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11"/>
  </bookViews>
  <sheets>
    <sheet name="Introduction" sheetId="1" state="visible" r:id="rId2"/>
    <sheet name="Instructions " sheetId="2" state="visible" r:id="rId3"/>
    <sheet name="G1 Usability" sheetId="3" state="visible" r:id="rId4"/>
    <sheet name="G2 Audit_&amp;_Compliance" sheetId="4" state="visible" r:id="rId5"/>
    <sheet name="G3 Perf. and Avail." sheetId="5" state="visible" r:id="rId6"/>
    <sheet name="G4 Interface List" sheetId="6" state="visible" r:id="rId7"/>
    <sheet name="T1 Cloud &amp; Remote Hosting" sheetId="7" state="visible" r:id="rId8"/>
    <sheet name="T2 Interoperability-HIP" sheetId="8" state="visible" r:id="rId9"/>
    <sheet name="T3 Scalability&amp;Extensibility" sheetId="9" state="visible" r:id="rId10"/>
    <sheet name="T4 Security &amp; Access Controls" sheetId="10" state="visible" r:id="rId11"/>
    <sheet name="T5 SaaS as a Platform" sheetId="11" state="visible" r:id="rId12"/>
    <sheet name="T6 Solution Mgmt &amp; Monitoring" sheetId="12" state="visible" r:id="rId13"/>
  </sheets>
  <externalReferences>
    <externalReference r:id="rId14"/>
  </externalReferences>
  <definedNames>
    <definedName function="false" hidden="false" name="Hosting_Options" vbProcedure="false">#REF!</definedName>
    <definedName function="false" hidden="false" name="_xlfn_SUMIFS" vbProcedure="fals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881">
  <si>
    <t xml:space="preserve">State of Illinois Department of Public Health</t>
  </si>
  <si>
    <t xml:space="preserve">Public Health Infrastructure Modernization</t>
  </si>
  <si>
    <t xml:space="preserve">RFP #: P-COVID19:141</t>
  </si>
  <si>
    <t xml:space="preserve">Attachment N - LLCS and EDSS Technical Requirements Traceability Matrix</t>
  </si>
  <si>
    <t xml:space="preserve">Instructions (All Tabs)</t>
  </si>
  <si>
    <t xml:space="preserve">This workbook contains Technical Requirements desired by the State of Illinois Department of Public Health for the future modernized solution(s).These requirements apply to both the EDSS and LLCS solution unless one of them are called out by name specifically within the text of the requirement. The response codes below should be used by Vendors to indicate the fit of their Solution(s) to the State Requirements specified in this workbook. This template must be completed and submitted as an Microsoft Excel file as part of the response to this RFP. Please note that all General and Technical Requirements apply to all components of the future modernized solution(s).</t>
  </si>
  <si>
    <t xml:space="preserve">Field</t>
  </si>
  <si>
    <t xml:space="preserve">Definition / Instructions</t>
  </si>
  <si>
    <t xml:space="preserve">Req. #</t>
  </si>
  <si>
    <r>
      <rPr>
        <b val="true"/>
        <sz val="10"/>
        <rFont val="Calibri"/>
        <family val="2"/>
      </rPr>
      <t xml:space="preserve">Requirement Identification Number:  </t>
    </r>
    <r>
      <rPr>
        <sz val="10"/>
        <rFont val="Calibri"/>
        <family val="2"/>
      </rPr>
      <t xml:space="preserve">This should be used to refer to requirements in correspondence.
DO NOT EDIT THIS FIELD.</t>
    </r>
  </si>
  <si>
    <t xml:space="preserve">Requirement Description</t>
  </si>
  <si>
    <r>
      <rPr>
        <b val="true"/>
        <sz val="10"/>
        <rFont val="Calibri"/>
        <family val="2"/>
      </rPr>
      <t xml:space="preserve">Requirement:  </t>
    </r>
    <r>
      <rPr>
        <sz val="10"/>
        <rFont val="Calibri"/>
        <family val="2"/>
      </rPr>
      <t xml:space="preserve">The detailed description of requirement.
DO NOT EDIT THIS FIELD.</t>
    </r>
  </si>
  <si>
    <t xml:space="preserve">Requirement Met</t>
  </si>
  <si>
    <r>
      <rPr>
        <b val="true"/>
        <sz val="10"/>
        <rFont val="Calibri"/>
        <family val="2"/>
      </rPr>
      <t xml:space="preserve">Vendor response to whether the Requirement will be met by the Vendor solution(s)</t>
    </r>
    <r>
      <rPr>
        <sz val="10"/>
        <rFont val="Calibri"/>
        <family val="2"/>
      </rPr>
      <t xml:space="preserve">.  Indicate whether the requirement, as currently written, will be met by the Vendor's proposal: Yes or No.</t>
    </r>
  </si>
  <si>
    <t xml:space="preserve">Solution Method</t>
  </si>
  <si>
    <t xml:space="preserve">Vendor response to how the  Requirement will be met by the proposed Vendor changes to the existing components or by the new solution component being deployed by the vendor. Indicate how the requirement will be met by selecting one of: 
* Leveraged Functionality - The State Requirement will be met by leveraging/enhancing an existing solution functionality already configured and implemented at IDPH
* Configuration - The State Requirement will be met by configuring the proposed new Solution components and/or (re)configuring any existing IDPH Enterprise assets already in production
* Third Party Product - The State Requirement will be met by commercially available third-party software or hardware assets and is included in this proposal. Note: In the Vendor Response Comment column, indicate the name of the proposed third-party software vendor and proposed components and indicate its compliance to IDPH's technology or architecture preferences.
* New Development - The State Requirement will be met through development of new software code using the new proposed solution components and/or native cloud platform to meet specific business or technical requirements.
Note: This column may not be included on the Sections (worksheets/tabs) where it does not apply.</t>
  </si>
  <si>
    <t xml:space="preserve">Suggested Modification to Requirement or Clarifying Comments</t>
  </si>
  <si>
    <r>
      <rPr>
        <b val="true"/>
        <sz val="10"/>
        <rFont val="Calibri"/>
        <family val="2"/>
      </rPr>
      <t xml:space="preserve">Provide suggested changes to improve requirement or comments on the Vendor's response. (Optional)
</t>
    </r>
    <r>
      <rPr>
        <sz val="10"/>
        <rFont val="Calibri"/>
        <family val="2"/>
      </rPr>
      <t xml:space="preserve">(To provide more detail regarding the approach for meeting a technical requirement or an overall section, use the Techncal Requirements Approach narrative section of  Offer Template O - Offer Template and provide appropriate references to the Req. #(s) in this Attachment.</t>
    </r>
  </si>
  <si>
    <t xml:space="preserve">Usability</t>
  </si>
  <si>
    <t xml:space="preserve">Req #</t>
  </si>
  <si>
    <t xml:space="preserve">G1.1</t>
  </si>
  <si>
    <t xml:space="preserve">The Solution will provide a user interface that will be simple, consistent, and aligned with business process throughout all areas and functions of the System</t>
  </si>
  <si>
    <t xml:space="preserve">G1.2</t>
  </si>
  <si>
    <t xml:space="preserve">The Solution will minimize the number of mouse clicks / user interactions to complete any , aligned with business process</t>
  </si>
  <si>
    <t xml:space="preserve">G1.3</t>
  </si>
  <si>
    <t xml:space="preserve">The Solution will use a Graphical User Interface (GUI) to help the user navigate to the next logical step in the workflow, or freely navigate to other parts of the System functionality, and then allow the user to return to complete the in-process task aligned with business process</t>
  </si>
  <si>
    <t xml:space="preserve">G1.4</t>
  </si>
  <si>
    <t xml:space="preserve">The Solution will speak the users' language, with words, phrases and concepts familiar to the user, rather than System-oriented terms consistent with business process</t>
  </si>
  <si>
    <t xml:space="preserve">G1.5</t>
  </si>
  <si>
    <t xml:space="preserve">The Solution will accommodate diverse populations of users including those with disabilities and limited English proficiency as defined in section 504 of the Rehabilitation Act of 1973, and as defined by the Illinois Information Technology Accessibility Act (P.A. 95-307, eff. 8-20-07)</t>
  </si>
  <si>
    <t xml:space="preserve">G1.6</t>
  </si>
  <si>
    <t xml:space="preserve">The Solution will follow real-world Illinois IDPH terminology and conventions, making information appear in a natural and logical order</t>
  </si>
  <si>
    <t xml:space="preserve">G1.7</t>
  </si>
  <si>
    <t xml:space="preserve">The Solution will allow the users to easily navigate to a variety of functions available to them without having to move sequentially through excessive menus and screens, aligned with business process</t>
  </si>
  <si>
    <t xml:space="preserve">G1.8</t>
  </si>
  <si>
    <t xml:space="preserve">The Solution will include, at minimum, the following improved features and capabilities vis-a-vis existing systems:
  a. Drill down and look up functionality to minimize time required for access to more detailed information
  b. Multi-tasking and multiple window capability, including split screens
  c. Search capabilities to allow retrieval by name, DOB, case number or other parameters as defined by the State
  d. Ability to tab and mouse through data fields and screens</t>
  </si>
  <si>
    <t xml:space="preserve">G1.9</t>
  </si>
  <si>
    <t xml:space="preserve">The Solution will support undo and redo, or provide onscreen confirmation/acceptance to the user to confirm a change that is permanent and cannot be "undone"</t>
  </si>
  <si>
    <t xml:space="preserve">G1.10</t>
  </si>
  <si>
    <t xml:space="preserve">The Solution will provide users with a clearly marked "emergency exit" for the instances when a user mistakenly chooses a function and such "emergency exit" must be simple with minimal dialogue, and leave all data unchanged</t>
  </si>
  <si>
    <t xml:space="preserve">G1.11</t>
  </si>
  <si>
    <t xml:space="preserve">The Solution will follow standardized conventions and limit the use of words, situations, or actions that have multiple meanings</t>
  </si>
  <si>
    <t xml:space="preserve">G1.12</t>
  </si>
  <si>
    <t xml:space="preserve">The Solution will eliminate error-prone conditions or check for them and present users with a confirmation option before they commit to the action, while ensuring the integrity of data</t>
  </si>
  <si>
    <t xml:space="preserve">G1.13</t>
  </si>
  <si>
    <t xml:space="preserve">The Solution will minimize the need for users to memorize by making options visible</t>
  </si>
  <si>
    <t xml:space="preserve">G1.14</t>
  </si>
  <si>
    <t xml:space="preserve">The Solution will provide the option to have rollover / tooltip help or context messages and provide the option to turn off this option in the user preferences profile</t>
  </si>
  <si>
    <t xml:space="preserve">G1.15</t>
  </si>
  <si>
    <t xml:space="preserve">The Solution will provide all user instructions in a visible or easily retrievable location, when appropriate</t>
  </si>
  <si>
    <t xml:space="preserve">G1.16</t>
  </si>
  <si>
    <t xml:space="preserve">The Solution will cater to both inexperienced and experienced users and will provide accelerators (e.g. onscreen short cuts, hot-keys, alternate workflows, etc.) to speed up the interaction for the expert user, aligned with business process</t>
  </si>
  <si>
    <t xml:space="preserve">G1.17</t>
  </si>
  <si>
    <t xml:space="preserve">The Solution will allow users to create shortcuts (e.g. onscreen short cuts, hot-keys, etc.) for frequent actions, aligned with business process</t>
  </si>
  <si>
    <t xml:space="preserve">G1.18</t>
  </si>
  <si>
    <t xml:space="preserve">The Solution will express its error messages in plain language, precisely indicate the problem, and constructively suggest a solution, aligned with business process</t>
  </si>
  <si>
    <t xml:space="preserve">G1.19</t>
  </si>
  <si>
    <t xml:space="preserve">The Solution will use colors to enhance user experience and System usability while complying with all disability requirements notated elsewhere in these requirements, aligned with business process</t>
  </si>
  <si>
    <t xml:space="preserve">G1.20</t>
  </si>
  <si>
    <t xml:space="preserve">The Solution will allow the user to navigate to any functional component from a client landing page, aligned with business process</t>
  </si>
  <si>
    <t xml:space="preserve">G1.21</t>
  </si>
  <si>
    <t xml:space="preserve">The Solution will alert the user with information relevant to required next steps, aligned with business process</t>
  </si>
  <si>
    <t xml:space="preserve">G1.22</t>
  </si>
  <si>
    <t xml:space="preserve">The Solution will provide drop downs, list boxes and multi-selection for all key entry, and text entry will display existing values for selection (system based auto fill) (but specifically disallow client browser based auto fill)</t>
  </si>
  <si>
    <t xml:space="preserve">G1.23</t>
  </si>
  <si>
    <t xml:space="preserve">The Solution will accommodate point and click selection and check box entry for all relevant data entries to ensure that the user does not have to enter textual data that may already be available to the System, aligned with business process</t>
  </si>
  <si>
    <t xml:space="preserve">G1.24</t>
  </si>
  <si>
    <t xml:space="preserve">The Solution will facilitate data entry and will contain pop-up list boxes for all code fields in all processing windows and allow selection of the entry with use of hot keys, aligned with business process</t>
  </si>
  <si>
    <t xml:space="preserve">G1.25</t>
  </si>
  <si>
    <t xml:space="preserve">The Solution will provide field level on-screen edits with limited user override capabilities, aligned with business process</t>
  </si>
  <si>
    <t xml:space="preserve">G1.26</t>
  </si>
  <si>
    <t xml:space="preserve">The Solution will provide the ability to make fields visible/invisible depending on parameters, user rights, consent, and access controls, aligned with business process</t>
  </si>
  <si>
    <t xml:space="preserve">G1.27</t>
  </si>
  <si>
    <t xml:space="preserve">The Solution will not show fields not accessible to a given user based on access rights, member consent, nor will the System show fields not in use, aligned with business process</t>
  </si>
  <si>
    <t xml:space="preserve">G1.28</t>
  </si>
  <si>
    <t xml:space="preserve">The Solution will have a cursor that will automatically advance to the next logical input field when the maximum allowed numbers of characters have been entered for the keyed field or when the user presses the "Enter" key, aligned with business process</t>
  </si>
  <si>
    <t xml:space="preserve">G1.29</t>
  </si>
  <si>
    <t xml:space="preserve">The Solution will provide the option of having a selection from the drop down boxes automatically and take the user to the next input field, aligned with business process</t>
  </si>
  <si>
    <t xml:space="preserve">G1.30</t>
  </si>
  <si>
    <t xml:space="preserve">The Solution will provide validation checks at the time of each field entry as the default mechanism, aligned with business process</t>
  </si>
  <si>
    <t xml:space="preserve">G1.31</t>
  </si>
  <si>
    <t xml:space="preserve">The Solution will identify invalid entries to the user as immediately as possible, aligned with business process</t>
  </si>
  <si>
    <t xml:space="preserve">G1.32</t>
  </si>
  <si>
    <t xml:space="preserve">The Solution will provide the ability to suggest or automatically change entries that do not conform to data entry standards, to be defined in the detailed System design and meta data models in collaboration with the State, aligned with business process</t>
  </si>
  <si>
    <t xml:space="preserve">G1.33</t>
  </si>
  <si>
    <t xml:space="preserve">The Solution will be designed to include only the necessary information and functionality on screens and will be based on the user's access level and the user's configuration, aligned with business process</t>
  </si>
  <si>
    <t xml:space="preserve">G1.34</t>
  </si>
  <si>
    <t xml:space="preserve">The Solution will be designed to include logical transitions between screens and level of detail during navigation, aligned with business process</t>
  </si>
  <si>
    <t xml:space="preserve">G1.35</t>
  </si>
  <si>
    <t xml:space="preserve">The Solution will provide templates for data entry with identified mandatory and optional data fields, aligned with business process</t>
  </si>
  <si>
    <t xml:space="preserve">G1.36</t>
  </si>
  <si>
    <t xml:space="preserve">The Solution will allow incomplete data sets to be saved for completion of the workflow at a later time, aligned with business process</t>
  </si>
  <si>
    <t xml:space="preserve">G1.37</t>
  </si>
  <si>
    <t xml:space="preserve">The Solution will highlight and flag required and incomplete data fields, aligned with business process</t>
  </si>
  <si>
    <t xml:space="preserve">G1.38</t>
  </si>
  <si>
    <t xml:space="preserve">The Solution will include a graduated system of alert levels to allow users to determine urgency and relevancy, aligned with business process</t>
  </si>
  <si>
    <t xml:space="preserve">G1.39</t>
  </si>
  <si>
    <t xml:space="preserve">The Solution will allow configuration of alerts by a user, for a user by a supervisor, and for a user by a System administrator, aligned with business process</t>
  </si>
  <si>
    <t xml:space="preserve">G1.40</t>
  </si>
  <si>
    <t xml:space="preserve">The Solution will allow for the request or entry of data from mobile devices (e.g. tablets), aligned with business process</t>
  </si>
  <si>
    <t xml:space="preserve">G1.41</t>
  </si>
  <si>
    <t xml:space="preserve">The Solution will notify the user when a source system is unavailable / inoperable and notify user that any available information about the subject being viewed is as of certain time and date, aligned with business process</t>
  </si>
  <si>
    <t xml:space="preserve">G1.42</t>
  </si>
  <si>
    <t xml:space="preserve">The Solution will not require users to re-enter data due to validation errors if the system can auto-correct based on the entered data, or the user can navigate to the entry error to correct the entry, aligned with business process</t>
  </si>
  <si>
    <t xml:space="preserve">G1.43</t>
  </si>
  <si>
    <t xml:space="preserve">The Solution will enable central workflow alerts and transactional status.  The Solution will centralize pending work items in a centralized queues and allow grouping by attributes including, but not limited to, location, type (phone, email) and System defined priority, aligned with business process</t>
  </si>
  <si>
    <t xml:space="preserve">G1.44</t>
  </si>
  <si>
    <t xml:space="preserve">The Solution will have the capability to push messages to the intended workers without requiring them to specifically inquire for the data, aligned with business process</t>
  </si>
  <si>
    <t xml:space="preserve">G1.45</t>
  </si>
  <si>
    <t xml:space="preserve">The Solution will provide a mouse-over option over State-defined fields that temporarily displays a description of the data element for the user, aligned with business process</t>
  </si>
  <si>
    <t xml:space="preserve">G1.46</t>
  </si>
  <si>
    <t xml:space="preserve">The Solution will provide linked access to help functions that contain the appropriate information and search of all help information from every window, based on user profiles, aligned with business process</t>
  </si>
  <si>
    <t xml:space="preserve">G1.47</t>
  </si>
  <si>
    <t xml:space="preserve">The Solution will push or link alerts / notifications to mobile devices, aligned with business process</t>
  </si>
  <si>
    <t xml:space="preserve">G1.48</t>
  </si>
  <si>
    <t xml:space="preserve">The Solution will utilize standard web browser-based Thin-Client Technology that supports centralized software distribution and implementation.  This must be available on commonly used browsers including, but not limited to Chrome, Safari and Microsoft Edge.</t>
  </si>
  <si>
    <t xml:space="preserve">G1.49</t>
  </si>
  <si>
    <t xml:space="preserve">The Solution will maintain compatibility with the three (3) most current versions of each browser, provide data over a web browser interface (i.e., HTML over HTTP) and will include the capability to encrypt the data communicated over the network via SSL (HTML over HTTPS) which is preferred by the state</t>
  </si>
  <si>
    <t xml:space="preserve">G1.50</t>
  </si>
  <si>
    <t xml:space="preserve">The Solution will provide the ability for on-line access by any site connected to the organization Wide Area Network (WAN) based on users' role and responsibilities</t>
  </si>
  <si>
    <t xml:space="preserve">G1.51</t>
  </si>
  <si>
    <t xml:space="preserve">The Solution will provide the capability for remote access in compliance with existing State / Federal connectivity/security policies based on users' role and responsibilities</t>
  </si>
  <si>
    <t xml:space="preserve">G1.52</t>
  </si>
  <si>
    <t xml:space="preserve">The Solution will provide on-line system documentation that is accessible at all times including, but not limited to:
a. On-line policy and procedures
b. User guides
c. System help</t>
  </si>
  <si>
    <t xml:space="preserve">G1.53</t>
  </si>
  <si>
    <t xml:space="preserve">The Solution will allow an authorized user to modify/edit on-line system documentation</t>
  </si>
  <si>
    <t xml:space="preserve">G1.54</t>
  </si>
  <si>
    <t xml:space="preserve">The Solution will provide office automation tools available based on user role. Tools include, but are not limited to:
a. Word processing capabilities
b. Ticklers
c. Alerts / notifications
d. Calendaring
e. Electronic messaging
f. System broadcast with ability to limit broadcast audience based on user roles</t>
  </si>
  <si>
    <t xml:space="preserve">G1.55</t>
  </si>
  <si>
    <t xml:space="preserve">The Solution will support uploading and attaching multiple file types to a Case record as well as importing them from other systems. File formats include, but is not limited to:
a. jpg
b. tif
c. gif
d. png
e. pdf
f. doc
g. xls
h. csv
i. eICR
j. xml</t>
  </si>
  <si>
    <t xml:space="preserve">Audit and Compliance</t>
  </si>
  <si>
    <t xml:space="preserve"> Requirement Description</t>
  </si>
  <si>
    <t xml:space="preserve">G2.1</t>
  </si>
  <si>
    <t xml:space="preserve">The Solution will maintain a record (e.g. audit trail) of all additions, changes and deletions made to data in the System. In addition, a log of query or view access to certain type of records and/or screens will be maintained for investigative purposes. This should be readily searchable by user ID or client ID.  This must include, but is not limited to:
a. The user ID of the person who made the change
b. The date and time of the change
c. The physical, software/hardware and network location (IP address) of the person while making the change
d. The information that was changed
e. The outcome of the event
f. The data before and after it was changed, and which screens were accessed and used
g. No hard deletion of any data allowed (only soft deletes)</t>
  </si>
  <si>
    <t xml:space="preserve">G2.2</t>
  </si>
  <si>
    <t xml:space="preserve">The Solution will allow an authorized administrator to set the inclusion or exclusion of auditable events based on organizational policy and operating requirements/limits</t>
  </si>
  <si>
    <t xml:space="preserve">G2.3</t>
  </si>
  <si>
    <t xml:space="preserve">The Solution will support logging to a common audit engine</t>
  </si>
  <si>
    <t xml:space="preserve">G2.4</t>
  </si>
  <si>
    <t xml:space="preserve">The Solution will be able to detect security-relevant events (as defined in NIST 800-53 moderate baseline, rev 4) that it mediates and generate audit records for them. At a minimum the events will include, but not be limited to: 
a. Start/stop
b. User login/logout
c. Session timeout
d. Account lockout
e. Client record created/viewed/updated/deleted
f. Scheduling
g. Query
h. Order
i. Node-authentication failure
j. Signature created/validated
k. Personally Identifiable Information (PII) export
l. PII import
m. Security administration events
n. Backup and restore
o. Audit Event Types</t>
  </si>
  <si>
    <t xml:space="preserve">G2.5</t>
  </si>
  <si>
    <t xml:space="preserve">The Solution will provide authorized administrators with the capability to read all audit information from the audit records in the following two (2) ways: 
1) The Solution will provide the audit records in a manner suitable for the user to interpret the information. The Solution will provide the capability to generate reports based on ranges of System date and time that audit records were collected. 
2) The Solution will be able to export logs into text format in such a manner as to allow correlation based on time (e.g. Coordinated Universal Time [UTC] synchronization)</t>
  </si>
  <si>
    <t xml:space="preserve">G2.6</t>
  </si>
  <si>
    <t xml:space="preserve">The Solution will be able to perform time synchronization using NTP/SNTP, and use this synchronized time in all security records of time</t>
  </si>
  <si>
    <t xml:space="preserve">G2.7</t>
  </si>
  <si>
    <t xml:space="preserve">The Solution will have the ability to format for export recorded time stamps using UTC based on ISO 8601</t>
  </si>
  <si>
    <t xml:space="preserve">G2.8</t>
  </si>
  <si>
    <t xml:space="preserve">The Solution will prohibit all users read access to the audit records, except those users that have been granted explicit read access</t>
  </si>
  <si>
    <t xml:space="preserve">G2.9</t>
  </si>
  <si>
    <t xml:space="preserve">The Solution will protect the stored audit records from unauthorized deletion</t>
  </si>
  <si>
    <t xml:space="preserve">G2.10</t>
  </si>
  <si>
    <t xml:space="preserve">The Solution will prevent modifications to the audit records</t>
  </si>
  <si>
    <t xml:space="preserve">G2.11</t>
  </si>
  <si>
    <t xml:space="preserve">The Solution will provide logging, reporting and accessing errors and exceptions</t>
  </si>
  <si>
    <t xml:space="preserve">G2.12</t>
  </si>
  <si>
    <t xml:space="preserve">The Solution will provide the capability for integrating consent audit trails and data access audit trails in a consolidated searchable system for search/report to support consent rule enforcement or investigation including audit trails based on deprecated rules or policies</t>
  </si>
  <si>
    <t xml:space="preserve">G2.13</t>
  </si>
  <si>
    <t xml:space="preserve">The Solution will generate and protect consent audit events at the same or better levels as other data access audit records</t>
  </si>
  <si>
    <t xml:space="preserve">G2.14</t>
  </si>
  <si>
    <t xml:space="preserve">The Solution will support the ability to expunge data, based on predetermined business rules and/or amendments to State / Federal regulations</t>
  </si>
  <si>
    <t xml:space="preserve">Performance and Availability</t>
  </si>
  <si>
    <t xml:space="preserve">G3.1</t>
  </si>
  <si>
    <t xml:space="preserve">The Solution will have the ability to support session replication and seamless failover using high-availability architectural options, including native cloud deployment best practices.</t>
  </si>
  <si>
    <t xml:space="preserve">G3.2</t>
  </si>
  <si>
    <t xml:space="preserve">The Solution will be designed to be a CDC Data Modernization compliant Solution including any anticipated expansion in scope.</t>
  </si>
  <si>
    <t xml:space="preserve">G3.3</t>
  </si>
  <si>
    <t xml:space="preserve">The Solution will be designed such that the System Administration staffing requirements and workload will be minimally impacted with expanded System usage</t>
  </si>
  <si>
    <t xml:space="preserve">G3.4</t>
  </si>
  <si>
    <t xml:space="preserve">The Solution will be built so that there are no component or overall solution limits on its scalability.</t>
  </si>
  <si>
    <t xml:space="preserve">G3.5</t>
  </si>
  <si>
    <t xml:space="preserve">The Solution will leverage virtualization and native cloud capabilities to expedite disaster recovery. For on-premise components of the solution, virtualization should be used to quickly reconfigure system platforms without having to acquire additional hardware.</t>
  </si>
  <si>
    <t xml:space="preserve">G3.6</t>
  </si>
  <si>
    <t xml:space="preserve">The Solution will provide the ability to recover from data loss due to end user errors and any application errors.</t>
  </si>
  <si>
    <t xml:space="preserve">G3.7</t>
  </si>
  <si>
    <t xml:space="preserve">The Solution will provide the ability to perform archival/incremental backups and the ability to perform open/closed database backups for on-promise or native cloud components.</t>
  </si>
  <si>
    <t xml:space="preserve">G3.8</t>
  </si>
  <si>
    <t xml:space="preserve">The Solution will provide tools for managing an environment that supports both high availability and disaster recovery.</t>
  </si>
  <si>
    <t xml:space="preserve">G3.9</t>
  </si>
  <si>
    <t xml:space="preserve">The Solution will allow access to the System 24x7x365.</t>
  </si>
  <si>
    <t xml:space="preserve">G3.10</t>
  </si>
  <si>
    <t xml:space="preserve">The Solution will have all necessary functionalities, such as transactional processing, database back-out capabilities, backup and restore capabilities, transaction log database (point-in-time) restores, to ensure data integrity across all technology components.</t>
  </si>
  <si>
    <t xml:space="preserve">G3.11</t>
  </si>
  <si>
    <t xml:space="preserve">The solution must have th ability to scale the up or down without impacting availabiltiy.</t>
  </si>
  <si>
    <t xml:space="preserve">G3.12</t>
  </si>
  <si>
    <t xml:space="preserve">The solution's perforamnce will not be compromised due to Sacalability, the Solution must have the ability to increase capacity on demand without compromising on Performance.</t>
  </si>
  <si>
    <t xml:space="preserve">Interface List</t>
  </si>
  <si>
    <t xml:space="preserve">The requirements below describe the interfaces needed and are assumed to leverage the State Integration Hub based on MuleSoft AnyPoint. For technical requirements regarding how these interfaces should behave and operate, refer to the section "T2 Interoperability-Hybrid Integration Platform".</t>
  </si>
  <si>
    <t xml:space="preserve">Current Status of Interface</t>
  </si>
  <si>
    <t xml:space="preserve">G4.1</t>
  </si>
  <si>
    <t xml:space="preserve">The EDSS Solution will integrate with the geocoder for address validation in real time for all addresses (ELR, electronic case reporting (eICR), and manual entry).</t>
  </si>
  <si>
    <t xml:space="preserve">G4.2</t>
  </si>
  <si>
    <t xml:space="preserve">The EDSS Solution will integrate with and ingest Electronic Lab Reports from the CDC PHIN Messaging System.</t>
  </si>
  <si>
    <t xml:space="preserve">I-NEDSS interfaces with CDC PHIN Messaging System using Rhapsody</t>
  </si>
  <si>
    <t xml:space="preserve">G4.3</t>
  </si>
  <si>
    <t xml:space="preserve">The EDSS Solution will integrate with and ingest Electronic Lab Reports in HL7 format from provider organizations including OSF Healthcare and Belleville Hospital.</t>
  </si>
  <si>
    <t xml:space="preserve">I-NEDSS interfaces with these provider organizations using HL7</t>
  </si>
  <si>
    <t xml:space="preserve">G4.4</t>
  </si>
  <si>
    <t xml:space="preserve">The EDSS Solution will integrate with the State LIMS Systems.</t>
  </si>
  <si>
    <t xml:space="preserve">I-NEDSS interfaces with the current state Laboratory Information System and will interface with the new LIMS systems as that is implemented.  (LS)  Anypoint Connected Health Integration Platform utilizing HL7 Interface</t>
  </si>
  <si>
    <t xml:space="preserve">G4.5</t>
  </si>
  <si>
    <t xml:space="preserve">The EDSS Solution will integrate with the Salesforce COVID Contact Tracking System for data exchange, ingestion and reporting.</t>
  </si>
  <si>
    <t xml:space="preserve">I-NEDSS interfaces with the Salesforce COVID Contact Tracking System</t>
  </si>
  <si>
    <t xml:space="preserve">G4.6</t>
  </si>
  <si>
    <t xml:space="preserve">The EDSS Solution will integrate with the REDCap System for data exchange, ingestion and reporting of survey data across a variety of disease conditions and types.</t>
  </si>
  <si>
    <t xml:space="preserve">I-NEDSS interfaces with the REDCap System</t>
  </si>
  <si>
    <t xml:space="preserve">G4.7</t>
  </si>
  <si>
    <t xml:space="preserve">The EDSS Solution will integrate with the Outbreak Reporting System (ORS) for data exchange, ingestion and reporting.</t>
  </si>
  <si>
    <t xml:space="preserve">I-NEDSS interfaces with the Outbreak Reporting System (ORS)</t>
  </si>
  <si>
    <t xml:space="preserve">G4.8</t>
  </si>
  <si>
    <t xml:space="preserve">The EDSS Solution will integrate with the Illinois Vital Records System (IVRS) for data exchange, ingestion and reporting.</t>
  </si>
  <si>
    <t xml:space="preserve">I-NEDSS interfaces with the Illinois Vital Records System (IVRS)</t>
  </si>
  <si>
    <t xml:space="preserve">G4.9</t>
  </si>
  <si>
    <t xml:space="preserve">The EDSS Solution will integrate with the Immunization Registry System for data exchange, ingestion and reporting.</t>
  </si>
  <si>
    <t xml:space="preserve">I-NEDSS interfaces with the current state Immunization Registry System (I-CARE) and will interface with the new Immunization Registry System (IIS) as that is implemented</t>
  </si>
  <si>
    <t xml:space="preserve">G4.10</t>
  </si>
  <si>
    <t xml:space="preserve">The EDSS Solution will integrate with the Adverse Pregnancy Outcomes Reporting System (APORS) for data exchange, ingestion and reporting.</t>
  </si>
  <si>
    <t xml:space="preserve">I-NEDSS interfaces with the Adverse Pregnancy Outcomes Reporting System (APORS)</t>
  </si>
  <si>
    <t xml:space="preserve">G4.11</t>
  </si>
  <si>
    <t xml:space="preserve">The EDSS Solution will integrate with National Notifiable Diseases Surveillance System (NNDSS)</t>
  </si>
  <si>
    <t xml:space="preserve">G4.12</t>
  </si>
  <si>
    <t xml:space="preserve">The EDSS Solution will have the ability to ingest eICR messages from Provider Systems or information intermediaries</t>
  </si>
  <si>
    <t xml:space="preserve">G4.13</t>
  </si>
  <si>
    <t xml:space="preserve">The LLCS Solution will integrate with DHFS Aspen to retrieve survey data on a daily basis in batch mode.</t>
  </si>
  <si>
    <t xml:space="preserve">The current system does not interface with the DHFS Aspen</t>
  </si>
  <si>
    <t xml:space="preserve">G4.14</t>
  </si>
  <si>
    <t xml:space="preserve">The LLCS Solution will integrate with Health Care Worker Background Check to move data from Nomad Nurse Aide Registry DB on a daily basis in batch mode.</t>
  </si>
  <si>
    <t xml:space="preserve">The current LTC solution interfaces with Health Care Worker Background Check</t>
  </si>
  <si>
    <t xml:space="preserve">G4.15</t>
  </si>
  <si>
    <t xml:space="preserve">The LLCS Solution will integrate with Lawbase to move data from Nomad Legal DB on a daily basis in batch mode.</t>
  </si>
  <si>
    <t xml:space="preserve">No interface available today. The future solution must allow for complete history record to be made available in order to allow informed evidence based decisions through a real-time or batch interface</t>
  </si>
  <si>
    <t xml:space="preserve">G4.16</t>
  </si>
  <si>
    <t xml:space="preserve">The LLCS Solution will integrate with and ingest HL7 messages from provider organizations.</t>
  </si>
  <si>
    <t xml:space="preserve">G4.17</t>
  </si>
  <si>
    <t xml:space="preserve">The LLCS Solution will integrate with the Long term care facility (LTCF) healthcare-associated infection (HAI) reporting to CDC National Healthcare Safety Network (NHSN).
http://hl7.org/fhir/us/hai-ltcf/</t>
  </si>
  <si>
    <t xml:space="preserve">Cloud and Remote Hosting </t>
  </si>
  <si>
    <t xml:space="preserve">T1.1</t>
  </si>
  <si>
    <t xml:space="preserve">The vendor will manage the acquisition, delivery, installation, and configuration of the development and production hardware, software, and cloud services, and ensure that appropriate level of documentation regarding the provisioned infrastructure is made available to IL DoIT and IDPH representatives.</t>
  </si>
  <si>
    <t xml:space="preserve">T1.2</t>
  </si>
  <si>
    <t xml:space="preserve">Hosting shall include Vendor responsibility for maintenance of all hardware, software, network connections, back-ups, system and software patches, hardware refreshes. The state must be able to see the patch levels, scan for vulnerabilities, and receive periodic system health report.</t>
  </si>
  <si>
    <t xml:space="preserve">T1.3</t>
  </si>
  <si>
    <t xml:space="preserve">The vendor will be responsible for all software installations and upgrades of any out of the box product.</t>
  </si>
  <si>
    <t xml:space="preserve">T1.4</t>
  </si>
  <si>
    <t xml:space="preserve">The vendor will be responsible for upgrading other software and hardware required to maintain the hosted environment. DoIT and IDPH must be notified of all future upgrades and modifications to the application through a state approved change management process.</t>
  </si>
  <si>
    <t xml:space="preserve">T1.5</t>
  </si>
  <si>
    <t xml:space="preserve">If a browser is involved, minimum browser requirements must be supported versions of Microsoft Edge, Firefox, Chrome and Safari.</t>
  </si>
  <si>
    <t xml:space="preserve">T1.6</t>
  </si>
  <si>
    <t xml:space="preserve">The facility where the system is hosted must be a Tier III or IV equivalent facility with N+1 capability for HVAC, electrical, UPS and generator facilities. The facility must have dual instances for power and network / Internet connectivity. A vendor may have the internal capability in providing a total solution for a state-of-the-art Cloud services or may partner with a cloud provider in meeting the requirements of providing a highly secure and High availability services.</t>
  </si>
  <si>
    <t xml:space="preserve">T1.7</t>
  </si>
  <si>
    <t xml:space="preserve">All server system components hosting the application must be redundant/clustered with redundant SAN connectivity and data replication. An option of off-site redundancy for the server components and replicated data must be provided.</t>
  </si>
  <si>
    <t xml:space="preserve">T1.8</t>
  </si>
  <si>
    <t xml:space="preserve">Provide Adequate bandwidth to maintian application perfformance , availability, and reliability</t>
  </si>
  <si>
    <t xml:space="preserve">T1.9</t>
  </si>
  <si>
    <t xml:space="preserve">Cloud-based Hosting platform must provide dedicated hosting space for IDPH, having a staging and a production environment in the cloud.</t>
  </si>
  <si>
    <t xml:space="preserve">T1.10</t>
  </si>
  <si>
    <t xml:space="preserve">All hosting services must be based in the continental U.S. (preferably central US to minimize any latency) and all data must reside in U.S. data centers.</t>
  </si>
  <si>
    <t xml:space="preserve">T1.11</t>
  </si>
  <si>
    <t xml:space="preserve">The hosting environment must have advanced intrusion-prevention and firewall protection. Hosting enviornment shall provide internal and external Intrusion prevention audits conducted by 3rd party security firm on a bi-annual basis</t>
  </si>
  <si>
    <t xml:space="preserve">T1.12</t>
  </si>
  <si>
    <t xml:space="preserve">hosting shall include Vendor responsibility for maintenance of all hardware, software, network connections, back-ups, system and software patches, hardware refreshes, and use US DOD hardening guidelines.</t>
  </si>
  <si>
    <t xml:space="preserve">T1.13</t>
  </si>
  <si>
    <t xml:space="preserve">All hardware and software components of the hosting infrastructure must be fully supported by their respective manufacturers at all times.</t>
  </si>
  <si>
    <t xml:space="preserve">T1.14</t>
  </si>
  <si>
    <t xml:space="preserve">All critical patches for operating systems, and database must be applied within 30 working days of release by their respective manufactures, once testing in a staging or pilot environment as well as UAT is completed to prevent interruption to production system. All changes to go through state approved Change Management process.</t>
  </si>
  <si>
    <t xml:space="preserve">T1.15</t>
  </si>
  <si>
    <t xml:space="preserve">Vendor to provide the state with architectural diagrams, list of all infrastructure, OS, COTS, etc. Documentation must be maintained. Provide copies of the COTS license keys in the event of management transfers to the State or another vendor at the end of the contract. Vendor to provide and maintain a transition plan throughout the life of the contract. Vendor shall maintain an Active maintenance contract with OEM at all times, aligned to availability commitment provided to end user at the application level.</t>
  </si>
  <si>
    <t xml:space="preserve">Interoperability / Hybrid Integration Platform</t>
  </si>
  <si>
    <t xml:space="preserve">T2.1</t>
  </si>
  <si>
    <t xml:space="preserve">The Solution will provide direct interfacing with other systems using Application Programming Interfaces (API) for imports and export of information.</t>
  </si>
  <si>
    <t xml:space="preserve">T2.2</t>
  </si>
  <si>
    <t xml:space="preserve">The Solution will be able to support Application to Application (A2A) synchronous and asynchronous messaging using web services.  The messaging capabilities will be able to support a wide variety of A2A patterns including, but not limited to:
  a. Data look-up and retrieval
  b. Data look-up with services provided by other applications
  c. Simple bulk data transfer to/from other Systems</t>
  </si>
  <si>
    <t xml:space="preserve">T2.3</t>
  </si>
  <si>
    <t xml:space="preserve">The Solution's interface infrastructure will continue to operate despite failure or unavailability of individual technology components such as a server platform or network connection</t>
  </si>
  <si>
    <t xml:space="preserve">T2.4</t>
  </si>
  <si>
    <t xml:space="preserve">The Solution's interfaces will be scalable to accommodate peak interface usage and changes in scale including changes in user population, transaction volume, throughput and geographical distribution. The Solution will be capable of making any changes to the interface data elements/layouts easily, and to test those changes.</t>
  </si>
  <si>
    <t xml:space="preserve">T2.5</t>
  </si>
  <si>
    <t xml:space="preserve">The Solution will implement, at a minimum, interfaces (real-time and/or batch) with the applications and data sources listed in the section "G4 Interface List".</t>
  </si>
  <si>
    <t xml:space="preserve">T2.6</t>
  </si>
  <si>
    <t xml:space="preserve">The Solution will provide the capability to perform source to destination file integrity checks for exchange of data and alert appropriate parties with issues</t>
  </si>
  <si>
    <t xml:space="preserve">T2.7</t>
  </si>
  <si>
    <t xml:space="preserve">The Solution's components will be committed to an advanced approach to interoperability using Integration Platform as a Service, web services and Service Oriented Architecture (SOA) aligned with IDPH and industry standards and vision for interoperability consistent wity HiTech Act requirement</t>
  </si>
  <si>
    <t xml:space="preserve">T2.8</t>
  </si>
  <si>
    <t xml:space="preserve">The Solution will integrate with External Systems (State and Federal) using a Service and API-based approach using the State hybrid integration hub, MuleSoft AnyPoint, which is responsible for monitoring and controled routing of message exchange between services, resolving contention between communicating service components, controling deployment and versioning of services and marshaling use of redundant services</t>
  </si>
  <si>
    <t xml:space="preserve">T2.9</t>
  </si>
  <si>
    <t xml:space="preserve">The Solution will support creation and extension of service interfaces through the use of REST APIs and Web Services Description Language (WSDL)</t>
  </si>
  <si>
    <t xml:space="preserve">T2.10</t>
  </si>
  <si>
    <t xml:space="preserve">The Solution will provide the ability to publish services and related data to be used by different types and classes of service consumers</t>
  </si>
  <si>
    <t xml:space="preserve">T2.11</t>
  </si>
  <si>
    <t xml:space="preserve">The Solution will provide the capabilities for a Real-Time (or near real-time) Integrated Enterprise where common data elements about the clients and services rendered are easily shared across organizational units with appropriate adherence to inter-departmental agreements as well as State and Federal security and privacy restrictions</t>
  </si>
  <si>
    <t xml:space="preserve">T2.12</t>
  </si>
  <si>
    <t xml:space="preserve">The Solution will have the capability to implement synchronous and asynchronous program-to-program communication, moving messages between service consumer modules and service provider modules at runtime. The ESB component may also move files, database rows and other data. The state's current ESB/iPaaS is Mulesoft AnyPoint and state has a strong preference for the Vendor to use this infrastructure. Any deviation from use of this infrastructure should be justified within the vendor proposal.</t>
  </si>
  <si>
    <t xml:space="preserve">T2.13</t>
  </si>
  <si>
    <t xml:space="preserve">The Solution will have message and data formats that will be based on logical representations of business objects rather than native application data structures</t>
  </si>
  <si>
    <t xml:space="preserve">T2.14</t>
  </si>
  <si>
    <t xml:space="preserve">The Solution will have data transformations that will be to and from normalized formats. Normalized data formats facilitate composition and reduce the number of transformations that must be created and maintained. A canonical data representation that spans the enterprise can be used but is not required. A federated approach to data normalization is also possible</t>
  </si>
  <si>
    <t xml:space="preserve">T2.15</t>
  </si>
  <si>
    <t xml:space="preserve">The Solution will avoid point-to-point integrations. Application integration, both internal and external, will go through the Service Bus, either solution specific or enterprise MuleSoft AnyPoint Connteced Health</t>
  </si>
  <si>
    <t xml:space="preserve">T2.16</t>
  </si>
  <si>
    <t xml:space="preserve">All System services will be classified with one of the following values: Presentation, Process, Business, Data, Access, or Utility</t>
  </si>
  <si>
    <t xml:space="preserve">T2.17</t>
  </si>
  <si>
    <t xml:space="preserve">All System services will be reviewed, classified, and cataloged prior to use. The Documentation Artifacts will be modeled per reference models such as ISO/IEC/IEEE 42010 Architecture Description Template.</t>
  </si>
  <si>
    <t xml:space="preserve">T2.18</t>
  </si>
  <si>
    <t xml:space="preserve">All WSDLs developed for Illinois will conform to the WSDL Development Standards</t>
  </si>
  <si>
    <t xml:space="preserve">T2.19</t>
  </si>
  <si>
    <t xml:space="preserve">The Solution's SOA-related messages will be formally defined with XSD (preferable) or DTDs.</t>
  </si>
  <si>
    <t xml:space="preserve">T2.20</t>
  </si>
  <si>
    <t xml:space="preserve">The Solution's SOA-related services hosted will be implemented in Java or .Net</t>
  </si>
  <si>
    <t xml:space="preserve">T2.21</t>
  </si>
  <si>
    <t xml:space="preserve">The following metadata attributes will be tracked for all services in the MuleSoft Anypint services catalog: {name, lifecycle status, class, description, owner, version, revision history, release frequency, versioning policy, deprecation policy, message exchange patterns, compensating transaction support, availability requirements, volume, max message size, security attributes, SLA, logging requirements}</t>
  </si>
  <si>
    <t xml:space="preserve">T2.22</t>
  </si>
  <si>
    <t xml:space="preserve">The Solution's SOA services will be attributed with one of the following SOA Lifecycle Status values: Candidate, Justified, Defined, Designed, Implemented, Operational, or Retired. The SOA Architecture Repository along with the Enterprise Repository is required to be hosted on the State Hub.</t>
  </si>
  <si>
    <t xml:space="preserve">T2.23</t>
  </si>
  <si>
    <t xml:space="preserve">The Solution will provide reliable, once-only delivery of messages (guarantee of reliable and non-repetitive delivery)</t>
  </si>
  <si>
    <t xml:space="preserve">T2.24</t>
  </si>
  <si>
    <t xml:space="preserve">The Solution will have the capability to integrate with planned State Enterprise Data Hub to perform syntactic and semantic hub-based transformation of messages, including: 
a. Support of taxonomy
b. Support of ontology
c. Reusable transformation maps
d. Built-in transformation functions
e. Extending the transformation function with custom-coded logic
f. Support for B2B project translation including Electronic Data Interchange (EDI), RosettaNet, HL7, etc.</t>
  </si>
  <si>
    <t xml:space="preserve">T2.25</t>
  </si>
  <si>
    <t xml:space="preserve">The Solution will provide the functionality that provides reliability for applications, services or message flows:
a. Load balancing
b. High availability
c. Fault tolerance
d. Failover
e. In-order delivery
f. Transaction support
g. Execution prioritization
h. Message prioritization.
Tests for High Availability and Failover must be completed prior to the release to UAT, and DR and Business Continuity plan must be tested annually.</t>
  </si>
  <si>
    <t xml:space="preserve">T2.26</t>
  </si>
  <si>
    <t xml:space="preserve">The Solution will provide the technology that manages the metadata and provides the features needed to support the reliable operation of services. Examples include:
  a. Online catalog of services and associated artifacts such as WSDL files, XSDs, BPEL files
  b. A single point of controlled access for cataloging, promoting, publishing and searching for information about managed assets
  c. Metadata that enables an ESB to find, bind to and invoke the execution of a service implementation
  d. Support for extending existing asset types and defining and populating custom asset types</t>
  </si>
  <si>
    <t xml:space="preserve">T2.27</t>
  </si>
  <si>
    <t xml:space="preserve">The Solution will provide support for integrating with applications with SOA and event-driven architectures in a manner that supports the following implementation strategies:
  a. Web Services: Web Services Interoperability (WS-I) Organization-compliant implementation of basic Web services standards, including SOAP, WSDL and Universal Description, Discovery and Integration (UDDI), as well as higher-level Web services standards, such as WS-Security
  b. Representational State Transfer (REST): Support for XML-based messages, processing and HTTP, and XHTML</t>
  </si>
  <si>
    <t xml:space="preserve">T2.28</t>
  </si>
  <si>
    <t xml:space="preserve">The Solution will have the ability to track a message from its origin to its destination (inside a firewall), inquire on the status of that message and address exceptions (for example, resend the message if a target times out). Usually implemented via a warehouse for archiving messages together with the associated tracking and logging data.</t>
  </si>
  <si>
    <t xml:space="preserve">T2.29</t>
  </si>
  <si>
    <t xml:space="preserve">The Solution will have the ability to use standards-based communication protocols, such as TCP/IP, HTTP, HTTP/S and SMTP. Protocol bridging: The ability to convert between the protocol native to the messaging platform and other protocols, such as Remote Method Invocation (RMI), IIOP and .NET remoting.</t>
  </si>
  <si>
    <t xml:space="preserve">T2.30</t>
  </si>
  <si>
    <t xml:space="preserve">The Solution will seamlessly work with the technology and programs that act as glue, transforming among protocols, connecting to databases and linking pre-SOA Application Programming Interfaces (APIs) to the SOA backplane</t>
  </si>
  <si>
    <t xml:space="preserve">T2.31</t>
  </si>
  <si>
    <t xml:space="preserve">The Solution will have the capability to work with security policy manager for Web services that allows for centrally defined security policies that govern Web services operations (such as access policy, logging policy, and load balancing)</t>
  </si>
  <si>
    <t xml:space="preserve">T2.32</t>
  </si>
  <si>
    <t xml:space="preserve">The Solution will have the capability to integrate with the IDPH MDM technologies for Enterprise Master Person Index (EMPI) and provide visibility into the patient longitudinal record</t>
  </si>
  <si>
    <t xml:space="preserve">T2.33</t>
  </si>
  <si>
    <t xml:space="preserve">The Solution will have access to User calendars outside of the System (Microsoft Outlook) and will automatically synch up</t>
  </si>
  <si>
    <t xml:space="preserve">T2.34</t>
  </si>
  <si>
    <t xml:space="preserve">The Solution will provide tools to support the Extract-Transform-Load (ETL) process to extract data into the State's IDPH data warehouse initiatives or other analytical environments</t>
  </si>
  <si>
    <t xml:space="preserve">T2.35</t>
  </si>
  <si>
    <t xml:space="preserve">The solution will support File formats that are recommended by Federal HITECH Act required in interoperability of longitudinal record</t>
  </si>
  <si>
    <t xml:space="preserve">Scalability and Extensibility</t>
  </si>
  <si>
    <t xml:space="preserve">T3.1</t>
  </si>
  <si>
    <t xml:space="preserve">The Solution will be designed for ease of maintenance and readily allow future functional enhancements. This will be accomplished through use of modern design principles for SOA, applying principles of modularity, interface abstraction, and loose coupling.</t>
  </si>
  <si>
    <t xml:space="preserve">T3.2</t>
  </si>
  <si>
    <t xml:space="preserve">The EDSS Solution will handle current volume of record (250,000+ records daily) and allow for increases without affecting the performance of business operations.</t>
  </si>
  <si>
    <t xml:space="preserve">T3.3</t>
  </si>
  <si>
    <t xml:space="preserve">The solution will be able to integrate with State Active Directory and support &gt;3000 active users and &gt;1000 concurrent users. (The State authentication method is Active Directory or Okta for an authentication mechanism).</t>
  </si>
  <si>
    <t xml:space="preserve">T3.4</t>
  </si>
  <si>
    <t xml:space="preserve">The EDSS Solution will transfer over all existing data. (currently comprised of two DB2 databases and currently processes 1 million + transactions a day).  The transactional database used by the current I-NEDSS application (OLTP database) is about 127 GB in size and has 120 tables.  The Disease Surveillance data warehouse (OLAP) used for reporting is about 148 GB and has 189 tables. There are about 9 million active records on the OLTP database and about 11 million on the OLAP database for live reporting. For historical (achieved) records, there are about 19 million records available on the data warehouse side for reporting along with the 11 million active case records.</t>
  </si>
  <si>
    <t xml:space="preserve">T3.5</t>
  </si>
  <si>
    <t xml:space="preserve">The LLCS Solution will have 100 internal IDPH users, 1,500 external users, and 300 concurrent users.</t>
  </si>
  <si>
    <t xml:space="preserve">T3.6</t>
  </si>
  <si>
    <t xml:space="preserve">The LLCS Solution will have the capacity to handle 1 TB of data at start and is expected to grow by 100GB per month.</t>
  </si>
  <si>
    <t xml:space="preserve">T3.7</t>
  </si>
  <si>
    <t xml:space="preserve">The Solution will be adequately flexible to keep up with ever changing technology and regulatory changes. This will be accomplished by maximizing modularity and loose coupling.</t>
  </si>
  <si>
    <t xml:space="preserve">T3.8</t>
  </si>
  <si>
    <t xml:space="preserve">The Solution will be scalable and adaptable to meet future growth and expansion/contraction needs such that the System can be expanded on demand and  be able to retain its performance levels when adding additional users, functions, and data</t>
  </si>
  <si>
    <t xml:space="preserve">T3.9</t>
  </si>
  <si>
    <t xml:space="preserve">The Solution will provide screens that are highly re-configurable, providing ability to reposition and rename field labels / data fields, remove or “turn-off” unused fields, maintain data, and allow addition of custom-defined fields</t>
  </si>
  <si>
    <t xml:space="preserve">T3.10</t>
  </si>
  <si>
    <t xml:space="preserve">The Solution will provide the ability to create and/or modify edits and business rules that determine the correctness/integrity of data</t>
  </si>
  <si>
    <t xml:space="preserve">T3.11</t>
  </si>
  <si>
    <t xml:space="preserve">The Solution will be able to externalize Safety and Risk determination business rules to a business rules engine or validated external services, where appropriate.</t>
  </si>
  <si>
    <t xml:space="preserve">T3.12</t>
  </si>
  <si>
    <t xml:space="preserve">The Solution will establish a life-cycle view of each Case and have the ability to track and report on the status of each Case throughout the life-of-the-case</t>
  </si>
  <si>
    <t xml:space="preserve">T3.13</t>
  </si>
  <si>
    <t xml:space="preserve">For each step in the life-cycle, the Solution will establish and track states, e.g., in process, missing data, complete, approved, disapproved, etc. and have the ability to report on the status/state of each Case.</t>
  </si>
  <si>
    <t xml:space="preserve">Security and Access Controls</t>
  </si>
  <si>
    <t xml:space="preserve">T4.1</t>
  </si>
  <si>
    <t xml:space="preserve">The Vendor will enable IDPH to address the foundational 5As of Security:
  1. Authentication - Ensuring that individuals logging into a system are who they say they are.
  2. Authorization - Determining that individuals are allowed to access the Health Information Exchange (HIE).
  3. Access to data - Determining to which data individuals have access and what actions they are allowed to relative to that data.
  4. Audit policies - Ensuring that you can consistently inspect what records have been accessed and by whom.
  5. Accountability - Determining how you will hold those responsible for breaches liable.</t>
  </si>
  <si>
    <t xml:space="preserve">T4.2</t>
  </si>
  <si>
    <t xml:space="preserve">The vendor will follow all State and federal laws, regulations, guidance, and directives, including but not limited to those defined by Centers for Medicare and Medicaid Services (CMS), Food and Nutrition Services (FNS), Health and Human Services (HHS), and Social Security Administration (SSA), and all other State or federal guidelines including laws, regulations, guidelines, and directives to be published in the future.</t>
  </si>
  <si>
    <t xml:space="preserve">T4.3</t>
  </si>
  <si>
    <t xml:space="preserve">The Solution will safeguard all information, records, data, and data elements concerning applicants and beneficiaries in accordance with all relevant State and federal privacy, confidentiality, and security requirements, including but not limited to:
  a. The Health Insurance Portability and Accountability Act of 1996 (HIPAA), 42 U.S.C. § 1320d et seq. and HIPAA regulations at 45 C.F.R. Part 160, Part 162 and Part 164, Subparts A, C and E;
  b. Section 543 of the Public Health Service Act, 42 U.S.C. § 290dd-2 and the Confidentiality of Substance Use Disorder Patient Records regulations at 42 C.F.R. Part 2;
  c. Section 1902(a)(7) of the Social Security Act and the Medicaid Applicant and Beneficiary Information Safeguard regulations at 42 C.F.R. Part 431, Subpart F;
  d. Security controls identified by the CMS compliance standards defined within the Minimum Acceptable Risk Standards for Exchanges (MARS-E), Version 2.0 and future MARS-E releases;
  e. Section 6103 of the Internal Revenue Code and the IRS Publication 1075, Tax Information Security Guidelines for Federal, State and Local Agencies;
  f. National Institute of Standards and Technology (NIST) 800-53 control families to protect the confidentiality, integrity, availability, and privacy of the system;
  g. Illinois Public Aid Code, 305 ILCS 5/11-9;
  h. Illinois Identity Protection Act, 5 ILCS 791/1 et. seq.;
  i. Mental Health and Developmental Disabilities Confidentiality Act, 740 ILCS 110/1;
  j. Substance Use Disorder Act, 20 ILCS 301/1; and
  k. AIDS Confidentiality Act, 410 ILCS 305/1.</t>
  </si>
  <si>
    <t xml:space="preserve">T4.4</t>
  </si>
  <si>
    <t xml:space="preserve">During all phases of the contract, the Solution will be in compliance with all DoIT State security policies and procedures as currently defined at: https://www2.illinois.gov/sites/doit/support/policies/Pages/default.aspx and as defined in the future.  </t>
  </si>
  <si>
    <t xml:space="preserve">T4.5</t>
  </si>
  <si>
    <t xml:space="preserve">The Solution will consider and implement all guidance related to the Health Information Technology for Economic and Clinical Health (HITECH) Act as a part of all fixes and enhancements to the system.</t>
  </si>
  <si>
    <t xml:space="preserve">T4.6</t>
  </si>
  <si>
    <t xml:space="preserve">The Solution will maintain compliance with the current and all future versions of the MARS-E and NIST SP 800-53 for all services provided under this contract at all times.</t>
  </si>
  <si>
    <t xml:space="preserve">T4.7</t>
  </si>
  <si>
    <t xml:space="preserve">The Vendor will use FedRAMP Moderate certified cloud services for all cloud hosting provided under this contract or provide annual independent audit results verifying Vendor’s hosting environments meet Federal Information Security Modernization Act (FISMA) Moderate, MARS-E, NIST SP 800-53, and IRS Publication 1075 standards.</t>
  </si>
  <si>
    <t xml:space="preserve">T4.8</t>
  </si>
  <si>
    <t xml:space="preserve">As required by Illinois Public Act 095-0307, the Vendor will ensure that all information technology, including electronic information, software, systems, and equipment, developed or provided under this contract comply with the applicable requirements of the Illinois Information Technology Accessibility Act Standards (IITAA) as posted at http://www.dhs.state.il.us/iitaa.</t>
  </si>
  <si>
    <t xml:space="preserve">T4.9</t>
  </si>
  <si>
    <t xml:space="preserve">The Solution will ensure that all new or updated customer facing web-based access requires no desktop software except the State-standard version web browser and complies with recognized usability standards, including, but not limited to: the Americans with Disabilities Act Amendments Act (ADAAA), Older Americans Act, and the Rehabilitation Act Section 508 Subpart B Section 1194.21.</t>
  </si>
  <si>
    <t xml:space="preserve">T4.10</t>
  </si>
  <si>
    <t xml:space="preserve">The Vendor will track and maintain compliance with annual security training and awareness.</t>
  </si>
  <si>
    <t xml:space="preserve">T4.11</t>
  </si>
  <si>
    <t xml:space="preserve">The Vendor will make available, at the State’s request, any and all documentation needed to support compliance with State and federal regulations.</t>
  </si>
  <si>
    <t xml:space="preserve">T4.12</t>
  </si>
  <si>
    <t xml:space="preserve">The Solution will meet State of Illinois accessibility requirement as defined in the Illinois Information Technology Accessibility Act.  If available, Vendor must provide the State of Illinois their most recent Voluntary Product Accessibility Template (VPAT).</t>
  </si>
  <si>
    <t xml:space="preserve">T4.13</t>
  </si>
  <si>
    <t xml:space="preserve">The Solution will meet all Department of Innovation and Technology (DoIT) security requirements </t>
  </si>
  <si>
    <t xml:space="preserve">T4.14</t>
  </si>
  <si>
    <t xml:space="preserve">The Solution will ensure all hosted data pertinent to this contract remains located within the contiguous United States</t>
  </si>
  <si>
    <t xml:space="preserve">T4.15</t>
  </si>
  <si>
    <t xml:space="preserve">The Solution will interface with State’s Identity and Access Management solution (e.g., Okta), if credentialing is required.</t>
  </si>
  <si>
    <t xml:space="preserve">T4.16</t>
  </si>
  <si>
    <t xml:space="preserve">The Solution will log activity within the system and have the ability to forward log information to the State’s security incident and event management system (SIEM).  Vendor must meet the State of Illinois’ Minimum Logging Requirements.</t>
  </si>
  <si>
    <t xml:space="preserve">T4.17</t>
  </si>
  <si>
    <t xml:space="preserve">The Solution will log actions by users and allows for auditing of workflow, identification of user that logged in, when, what cases were viewed, and what was changed within the case. Provide a copy of all data to the State prior to termination of contract.</t>
  </si>
  <si>
    <t xml:space="preserve">T4.18</t>
  </si>
  <si>
    <t xml:space="preserve">The Solution will complete and provide the State of Illinois an Authority to Operate (ATO) or Authority Connect (ATC) packet at the State of Illinois request.  This packet must be renewed annually.</t>
  </si>
  <si>
    <t xml:space="preserve">T4.19</t>
  </si>
  <si>
    <t xml:space="preserve">The Solution will provide role-based security by program area (communicable diseases, vaccine preventable diseases, sexually transmitted diseases, TB, and HIV), jurisdiction (local health department, state health department), and user type (provider, local health department, state health department.</t>
  </si>
  <si>
    <t xml:space="preserve">T4.20</t>
  </si>
  <si>
    <t xml:space="preserve">The Solution will support definitions of roles with assigned levels of access, viewing, data entry, editing and auditing.</t>
  </si>
  <si>
    <t xml:space="preserve">T4.21</t>
  </si>
  <si>
    <t xml:space="preserve">The Solution will use a form of “crypto shredding” acceptable to the State of Illinois for rendering all State of Illinois data hosted by the vendor inaccessible after a copy of all data has been provided to the State.</t>
  </si>
  <si>
    <t xml:space="preserve">T4.22</t>
  </si>
  <si>
    <t xml:space="preserve">The Solution will be in compliance with all applicable State and Federal laws and regulations, including 42 CFR Part 2 and HIPAA including privacy and client consent for release requirements</t>
  </si>
  <si>
    <t xml:space="preserve">T4.23</t>
  </si>
  <si>
    <t xml:space="preserve">The Solution will comply with all applicable State security policies and adhere to all legal, statutory, and regulatory requirements, as determined by the PH leadership</t>
  </si>
  <si>
    <t xml:space="preserve">T4.24</t>
  </si>
  <si>
    <t xml:space="preserve">The Solution will comply with the PH branding standards as defined by the State</t>
  </si>
  <si>
    <t xml:space="preserve">T4.25</t>
  </si>
  <si>
    <t xml:space="preserve">The Vendor will adhere to the principle of “Fail Safe” to ensure that a system in a failed state does not reveal any sensitive information or leave any access controls open for attacks</t>
  </si>
  <si>
    <t xml:space="preserve">T4.26</t>
  </si>
  <si>
    <t xml:space="preserve">The Solution will allow for controlled access to client records. Users will be able to view participant data within the System at the State-defined levels of access based on user security privileges.</t>
  </si>
  <si>
    <t xml:space="preserve">T4.27</t>
  </si>
  <si>
    <t xml:space="preserve">The Solution will maintain a level of security that is commensurate with the risk and magnitude of the harm that could result from the loss, misuse, disclosure, or modification of information</t>
  </si>
  <si>
    <t xml:space="preserve">T4.28</t>
  </si>
  <si>
    <t xml:space="preserve">The Solution will be built with information security from its inception rather than “bolted on” after the System has been implemented</t>
  </si>
  <si>
    <t xml:space="preserve">T4.29</t>
  </si>
  <si>
    <t xml:space="preserve">The Solution will authenticate users before allowing access to functionality requiring a login</t>
  </si>
  <si>
    <t xml:space="preserve">T4.30</t>
  </si>
  <si>
    <t xml:space="preserve">The Solution will provide a mechanism to limit access to view/update information, based on User role, access rights, member consent, and program rules</t>
  </si>
  <si>
    <t xml:space="preserve">T4.31</t>
  </si>
  <si>
    <t xml:space="preserve">The Solution will support security at the object level (e.g. Table, View, Index)</t>
  </si>
  <si>
    <t xml:space="preserve">T4.32</t>
  </si>
  <si>
    <t xml:space="preserve">The Solution will support security at the row and column level</t>
  </si>
  <si>
    <t xml:space="preserve">T4.33</t>
  </si>
  <si>
    <t xml:space="preserve">The Solution will support auditing at the object level (i.e. Table, Column)</t>
  </si>
  <si>
    <t xml:space="preserve">T4.34</t>
  </si>
  <si>
    <t xml:space="preserve">The Solution will provide the ability for concurrent users to simultaneously view the same record, documentation and/or template</t>
  </si>
  <si>
    <t xml:space="preserve">T4.35</t>
  </si>
  <si>
    <t xml:space="preserve">The Solution will provide protection to maintain the integrity of data during concurrent access</t>
  </si>
  <si>
    <t xml:space="preserve">T4.36</t>
  </si>
  <si>
    <t xml:space="preserve">The software used to install and update the System, independent of the mode or method of conveyance, will be certified free of malevolent software (“malware”). The Vendor may self-certify compliance with this standard through procedures that make use of commercial malware scanning software.</t>
  </si>
  <si>
    <t xml:space="preserve">T4.37</t>
  </si>
  <si>
    <t xml:space="preserve">The Solution will be configurable to prevent corruption or loss of data already accepted into the System in the event of a System failure (e.g. integrating with a UPS for on-premises systems, etc.)</t>
  </si>
  <si>
    <t xml:space="preserve">T4.38</t>
  </si>
  <si>
    <t xml:space="preserve">The Solution will support protection of confidentiality of all Protected Health Information (PHI) delivered over the Internet or other known open networks via encryption using Advanced Encryption Standard (AES) and an open protocol such as Transport Layer Security (TLS), Secure Sockets Layer (SSL), Internet Protocol Security (IPsec), XML encryptions, or Secure/Multipurpose Internet Mail Extensions (S/MIME) or their successors.  This System will be subject to external Audit checks.</t>
  </si>
  <si>
    <t xml:space="preserve">T4.39</t>
  </si>
  <si>
    <t xml:space="preserve">The Solution will, when storing PHI on any device intended to be portable/removable (e.g. Smartphones, portable computers, portable storage devices), support use of a standards based encrypted format using AES or their successors</t>
  </si>
  <si>
    <t xml:space="preserve">T4.40</t>
  </si>
  <si>
    <t xml:space="preserve">The Solution will, prior to accessing any PHI, display a State-approved configurable warning or login banner (e.g. "The Solution should only be accessed by authorized users"). In the event that a System does not support pre-login capabilities, the System will display the banner immediately following authorization.</t>
  </si>
  <si>
    <t xml:space="preserve">T4.41</t>
  </si>
  <si>
    <t xml:space="preserve">The Vendor will monitor, alert, and protect against web application attacks of internet-facing applications.</t>
  </si>
  <si>
    <t xml:space="preserve">T4.42</t>
  </si>
  <si>
    <t xml:space="preserve">The Solution will not transmit or store any Personally Identifiable Information (PII) using publically available storage over the Internet or any wireless communication device, unless: 1) the PII is “de-identified” in accordance with 45 C.F.R § 164.514(b) (2); or 2) encrypted in accordance with applicable law, including the American Recovery and Reinvestment Act of 2009 and as required by policies and procedures established by IDPH</t>
  </si>
  <si>
    <t xml:space="preserve">T4.43</t>
  </si>
  <si>
    <t xml:space="preserve">The Solution will include the same security provisions for the development, System test, acceptance test and training environment as those used in the production environment</t>
  </si>
  <si>
    <t xml:space="preserve">T4.44</t>
  </si>
  <si>
    <t xml:space="preserve">Vendor’s system must have the ability to allow for log activity within the system and have capacity to have the ability to forward log information to the State’s security incident and event management system (SIEM).  Vendor must meet the State of Illinois’ Minimum Logging Requirements for the term of the Contract. (SS)</t>
  </si>
  <si>
    <t xml:space="preserve">T4.45</t>
  </si>
  <si>
    <t xml:space="preserve">Vendor must supply a list of all non-proprietary/open source software used in their solution.  Vendor must also include the version and Open Source Initiative (OSI) approved license type used for any open source software. If Open Source uses non-OSI approved licensing Vendor must include licensing terms and conditions. (SS)</t>
  </si>
  <si>
    <t xml:space="preserve">Identity and Access Management</t>
  </si>
  <si>
    <t xml:space="preserve">T4.46</t>
  </si>
  <si>
    <t xml:space="preserve">The Solution will support a form of user authentication in complaince with State of illinois standards, and provide configuarable support to perform external authentication/authorizations (e.g. Okta)</t>
  </si>
  <si>
    <t xml:space="preserve">T4.47</t>
  </si>
  <si>
    <t xml:space="preserve">The Solution will, upon detection of inactivity of an interactive session, prevent further viewing and access to the System by that session by terminating the session, or by initiating a session lock that remains in effect until the user reestablishes access using appropriate identification and authentication procedures. The inactivity timeout will be configurable.</t>
  </si>
  <si>
    <t xml:space="preserve">T4.48</t>
  </si>
  <si>
    <t xml:space="preserve">The Solution will enforce a limit of (configurable) consecutive invalid access attempts by a user. The Solution will protect against further, possibly malicious, user authentication attempts using an appropriate mechanism (e.g. locks the account/node until released by an administrator, locks the account/node for a configurable time period, or delays the next login prompt according to a configurable delay algorithm).</t>
  </si>
  <si>
    <t xml:space="preserve">T4.49</t>
  </si>
  <si>
    <t xml:space="preserve">The Solution will provide the capability to prevent database administrators from seeing the data in databases they maintain</t>
  </si>
  <si>
    <t xml:space="preserve">T4.50</t>
  </si>
  <si>
    <t xml:space="preserve">The Solution will support grouping users by roles, functional departments or other organization to simplify security maintenance</t>
  </si>
  <si>
    <t xml:space="preserve">T4.51</t>
  </si>
  <si>
    <t xml:space="preserve">The Solution will provide the ability to maintain a directory of all personnel who currently use or access the System</t>
  </si>
  <si>
    <t xml:space="preserve">T4.52</t>
  </si>
  <si>
    <t xml:space="preserve">The Solution will provide the ability to identify certain information as confidential (e.g. PII, PHI, etc.) and only make that accessible by appropriately authorized users and limit the ability to share amoung departments without required authorization. This applies to data provided to the Divisions by an individual or through an interface.</t>
  </si>
  <si>
    <t xml:space="preserve">T4.53</t>
  </si>
  <si>
    <t xml:space="preserve">The Solution will restrict access to summarized information according to organizational policy, scope of practice, and jurisdictional law</t>
  </si>
  <si>
    <t xml:space="preserve">T4.54</t>
  </si>
  <si>
    <t xml:space="preserve">The Solution will be able to associate permissions with a user using one or more of the following access controls: 
a. Role-Based Access Controls (RBAC; users are grouped by role and access rights assigned to these groups)
b. Context-based (role-based with additional access rights assigned or restricted based on the context of the transaction such as time-of-day, workstation-location, emergency-mode, etc.)</t>
  </si>
  <si>
    <t xml:space="preserve">T4.55</t>
  </si>
  <si>
    <t xml:space="preserve">The Solution will provide the ability to prevent specified user(s) or groups from accessing confidential information such as a client's Social Security Number (SSN) and other confidential data</t>
  </si>
  <si>
    <t xml:space="preserve">T4.56</t>
  </si>
  <si>
    <t xml:space="preserve">The Solution will provide the ability to limit access to certain confidential information such as a client's SSN and other confidential data</t>
  </si>
  <si>
    <t xml:space="preserve">T4.57</t>
  </si>
  <si>
    <t xml:space="preserve">The Solution will, when access to a user's account is restricted, provide a means for appropriately authorized users to "break the glass" and obtain access for emergency situations, as defined by State of Illinois policy</t>
  </si>
  <si>
    <t xml:space="preserve">T4.58</t>
  </si>
  <si>
    <t xml:space="preserve">The Solution will notify specified users (and provide an audit trail for this access) when access to client's confidential data is restricted but the "break the glass" has occurred</t>
  </si>
  <si>
    <t xml:space="preserve">T4.59</t>
  </si>
  <si>
    <t xml:space="preserve">The Solution will enforce the most restrictive set of rights/privileges or accesses needed by users/groups or processes acting on behalf of users, for the performance of specified tasks</t>
  </si>
  <si>
    <t xml:space="preserve">T4.60</t>
  </si>
  <si>
    <t xml:space="preserve">The Solution will provide the ability for authorized administrators to assign restrictions or privileges to users or groups</t>
  </si>
  <si>
    <t xml:space="preserve">T4.61</t>
  </si>
  <si>
    <t xml:space="preserve">The Solution will support removal of a user’s privileges without deleting the user from the System to ensure history of user's identity and actions</t>
  </si>
  <si>
    <t xml:space="preserve">T4.62</t>
  </si>
  <si>
    <t xml:space="preserve">The Solution will be capable of operating within an RBAC infrastructure conforming to ANSI INCITS 359-2004, American National Standard for Information Technology – Role Based Access Control</t>
  </si>
  <si>
    <t xml:space="preserve">T4.63</t>
  </si>
  <si>
    <t xml:space="preserve">The Solution will provide more-advanced session management abilities including, but not limited to, prevention of duplicate logins, remote logout and location-specific session timeouts</t>
  </si>
  <si>
    <t xml:space="preserve">T4.64</t>
  </si>
  <si>
    <t xml:space="preserve">The Solution will provide the ability to perform System administration functions including, but not limited to, reference table maintenance and adding / removing users from the System</t>
  </si>
  <si>
    <t xml:space="preserve">T4.65</t>
  </si>
  <si>
    <t xml:space="preserve">The Solution will allow users access based on their roles irrespective of their geographical location</t>
  </si>
  <si>
    <t xml:space="preserve">T4.66</t>
  </si>
  <si>
    <t xml:space="preserve">The Solution will provide the capability to integrate with existing IDPH Enterprise  authentication and authorization mechanisms (e.g., Okta)</t>
  </si>
  <si>
    <t xml:space="preserve">T4.67</t>
  </si>
  <si>
    <t xml:space="preserve">The Solution will provide the capability to create temporary and emergency accounts and terminate access through those accounts automatically after a user defined period of time</t>
  </si>
  <si>
    <t xml:space="preserve">T4.68</t>
  </si>
  <si>
    <t xml:space="preserve">The Solution will provide the capability to override a role and restrict access to information by users or groups of users</t>
  </si>
  <si>
    <t xml:space="preserve">T4.69</t>
  </si>
  <si>
    <t xml:space="preserve">The Solution will provide the capability to monitor events on the information system, detect attacks, and provide identification of unauthorized use of the System</t>
  </si>
  <si>
    <t xml:space="preserve">T4.70</t>
  </si>
  <si>
    <t xml:space="preserve">The Solution will provide the capability to identify and report on inappropriate access to information in the System, based on user defined criteria</t>
  </si>
  <si>
    <t xml:space="preserve">T4.71</t>
  </si>
  <si>
    <t xml:space="preserve">The Solution will enforce minimum password requirements compliant with State-provided security policies and the State's Identity and Access Management solution implementation.</t>
  </si>
  <si>
    <t xml:space="preserve">T4.72</t>
  </si>
  <si>
    <t xml:space="preserve">The Solution will allow User to change their password at any time via the State's Identity and Access Management solution (e.g., Okta).</t>
  </si>
  <si>
    <t xml:space="preserve">T4.73</t>
  </si>
  <si>
    <t xml:space="preserve">The Solution will have mandatory Multifactor Authorization for the User to answer for username and password validation in case of any user requested changes through the State's Identity and Access Management solution (e.g., Okta).</t>
  </si>
  <si>
    <t xml:space="preserve">T4.74</t>
  </si>
  <si>
    <t xml:space="preserve">The Solution will allow for online password reset self-service through the State's Identity and Access Management solution (e.g., Okta).</t>
  </si>
  <si>
    <t xml:space="preserve">T4.75</t>
  </si>
  <si>
    <t xml:space="preserve">The Solution will prevent multiple sessions for any single user ID</t>
  </si>
  <si>
    <t xml:space="preserve">T4.76</t>
  </si>
  <si>
    <t xml:space="preserve">The Solution will have the ability to revoke external access to any change in circumstances, as defined in Functional requirements</t>
  </si>
  <si>
    <t xml:space="preserve">Cloud Native SaaS as a Platform</t>
  </si>
  <si>
    <t xml:space="preserve">RFP Req #</t>
  </si>
  <si>
    <t xml:space="preserve">Proposed Phase</t>
  </si>
  <si>
    <t xml:space="preserve">T5.1</t>
  </si>
  <si>
    <t xml:space="preserve">Web management dashboard for user management</t>
  </si>
  <si>
    <t xml:space="preserve">T5.2</t>
  </si>
  <si>
    <t xml:space="preserve">Identity federation support</t>
  </si>
  <si>
    <t xml:space="preserve">T5.3</t>
  </si>
  <si>
    <t xml:space="preserve">Multifactor authentication (MFA)</t>
  </si>
  <si>
    <t xml:space="preserve">T5.4</t>
  </si>
  <si>
    <t xml:space="preserve">User management API</t>
  </si>
  <si>
    <t xml:space="preserve">T5.5</t>
  </si>
  <si>
    <t xml:space="preserve">OAuth 2.0 support</t>
  </si>
  <si>
    <t xml:space="preserve">T5.6</t>
  </si>
  <si>
    <t xml:space="preserve">Authorization policy management</t>
  </si>
  <si>
    <t xml:space="preserve">T5.7</t>
  </si>
  <si>
    <t xml:space="preserve">Entitlement management</t>
  </si>
  <si>
    <t xml:space="preserve">T5.8</t>
  </si>
  <si>
    <t xml:space="preserve">Appropriate privacy policy</t>
  </si>
  <si>
    <t xml:space="preserve">T5.9</t>
  </si>
  <si>
    <t xml:space="preserve">Granular authorization support</t>
  </si>
  <si>
    <t xml:space="preserve">T5.10</t>
  </si>
  <si>
    <t xml:space="preserve">Command line interface (CLI) for user management</t>
  </si>
  <si>
    <t xml:space="preserve">Integration</t>
  </si>
  <si>
    <t xml:space="preserve">T5.11</t>
  </si>
  <si>
    <t xml:space="preserve">Data access APIs (including support for BI tooling integration/connectivity)</t>
  </si>
  <si>
    <t xml:space="preserve">T5.12</t>
  </si>
  <si>
    <t xml:space="preserve">Business function APIs</t>
  </si>
  <si>
    <t xml:space="preserve">T5.13</t>
  </si>
  <si>
    <t xml:space="preserve">Operational APIs</t>
  </si>
  <si>
    <t xml:space="preserve">T5.14</t>
  </si>
  <si>
    <t xml:space="preserve">Bulk import/export API</t>
  </si>
  <si>
    <t xml:space="preserve">T5.15</t>
  </si>
  <si>
    <t xml:space="preserve">API developer portal</t>
  </si>
  <si>
    <t xml:space="preserve">T5.16</t>
  </si>
  <si>
    <t xml:space="preserve">Hybrid deployment support (service in cloud and on-premises)</t>
  </si>
  <si>
    <t xml:space="preserve">T5.17</t>
  </si>
  <si>
    <t xml:space="preserve">Partnerships with integration brokerage providers</t>
  </si>
  <si>
    <t xml:space="preserve">T5.18</t>
  </si>
  <si>
    <t xml:space="preserve">Platform-initiated events and notifications</t>
  </si>
  <si>
    <t xml:space="preserve">T5.19</t>
  </si>
  <si>
    <t xml:space="preserve">Support for messaging protocols</t>
  </si>
  <si>
    <t xml:space="preserve">T5.20</t>
  </si>
  <si>
    <t xml:space="preserve">Availability of native application connectors for your common integration platforms (on-premises/iPaaS)</t>
  </si>
  <si>
    <t xml:space="preserve">T5.21</t>
  </si>
  <si>
    <t xml:space="preserve">Native application connectors for desktop applications</t>
  </si>
  <si>
    <t xml:space="preserve">T5.22</t>
  </si>
  <si>
    <t xml:space="preserve">Embedded integration platform</t>
  </si>
  <si>
    <t xml:space="preserve">T5.23</t>
  </si>
  <si>
    <t xml:space="preserve">Built-in process orchestration and workflow</t>
  </si>
  <si>
    <t xml:space="preserve">T5.24</t>
  </si>
  <si>
    <t xml:space="preserve">Marketplace for extensions and preconfigured integrations</t>
  </si>
  <si>
    <t xml:space="preserve">Development</t>
  </si>
  <si>
    <t xml:space="preserve">T5.25</t>
  </si>
  <si>
    <t xml:space="preserve">Extensibility and customizations via programmability</t>
  </si>
  <si>
    <t xml:space="preserve">T5.26</t>
  </si>
  <si>
    <t xml:space="preserve">SDKs including CLIs and wrappers for programmatic interfaces</t>
  </si>
  <si>
    <t xml:space="preserve">T5.27</t>
  </si>
  <si>
    <t xml:space="preserve">Extensible user interface (UI) for use in UI integrations or mashups</t>
  </si>
  <si>
    <t xml:space="preserve">T5.28</t>
  </si>
  <si>
    <t xml:space="preserve">Extensible user experience (UX)</t>
  </si>
  <si>
    <t xml:space="preserve">T5.29</t>
  </si>
  <si>
    <t xml:space="preserve">Low-code development environment</t>
  </si>
  <si>
    <t xml:space="preserve">Management</t>
  </si>
  <si>
    <t xml:space="preserve">T5.30</t>
  </si>
  <si>
    <t xml:space="preserve">Web-based management console support to manage users and data</t>
  </si>
  <si>
    <t xml:space="preserve">T5.31</t>
  </si>
  <si>
    <t xml:space="preserve">Real-time thresholds and alerts</t>
  </si>
  <si>
    <t xml:space="preserve">T5.32</t>
  </si>
  <si>
    <t xml:space="preserve">Usage and data tracking tools</t>
  </si>
  <si>
    <t xml:space="preserve">T5.33</t>
  </si>
  <si>
    <t xml:space="preserve">Ability to scale the SaaS solution rapidly</t>
  </si>
  <si>
    <t xml:space="preserve">T5.34</t>
  </si>
  <si>
    <t xml:space="preserve">Performance monitoring service that supports customer-defined monitoring metrics</t>
  </si>
  <si>
    <t xml:space="preserve">T5.35</t>
  </si>
  <si>
    <t xml:space="preserve">Single-console management of cloud services and on-premises counterparts</t>
  </si>
  <si>
    <t xml:space="preserve">T5.36</t>
  </si>
  <si>
    <t xml:space="preserve">Resilient service interfaces and management console across data centers against local infrastructure failures</t>
  </si>
  <si>
    <t xml:space="preserve">T5.37</t>
  </si>
  <si>
    <t xml:space="preserve">Customer-defined real-time thresholds and alerts</t>
  </si>
  <si>
    <t xml:space="preserve">T5.38</t>
  </si>
  <si>
    <t xml:space="preserve">Change management logging with six or more months of history</t>
  </si>
  <si>
    <t xml:space="preserve">Security</t>
  </si>
  <si>
    <t xml:space="preserve">T5.39</t>
  </si>
  <si>
    <t xml:space="preserve">Published breach disclosure and remediation policy</t>
  </si>
  <si>
    <t xml:space="preserve">T5.40</t>
  </si>
  <si>
    <t xml:space="preserve">Physical security</t>
  </si>
  <si>
    <t xml:space="preserve">T5.41</t>
  </si>
  <si>
    <t xml:space="preserve">Investigation support in case of breach or compromise of data or users</t>
  </si>
  <si>
    <t xml:space="preserve">T5.42</t>
  </si>
  <si>
    <t xml:space="preserve">Reputation and references</t>
  </si>
  <si>
    <t xml:space="preserve">T5.43</t>
  </si>
  <si>
    <t xml:space="preserve">Third-party assessments:
• International Organization for Standardization (ISO) 27000
• SOC 2</t>
  </si>
  <si>
    <t xml:space="preserve">T5.44</t>
  </si>
  <si>
    <t xml:space="preserve">Privileged and administrative access controls for SaaS provider staff</t>
  </si>
  <si>
    <t xml:space="preserve">T5.45</t>
  </si>
  <si>
    <t xml:space="preserve">Access to administrative access and action audit logs for enterprise data and user information</t>
  </si>
  <si>
    <t xml:space="preserve">T5.46</t>
  </si>
  <si>
    <t xml:space="preserve">Published screening and hiring practices for employees who access enterprise data and user information</t>
  </si>
  <si>
    <t xml:space="preserve">T5.47</t>
  </si>
  <si>
    <t xml:space="preserve">Prevention, auditing and notification of inappropriate management activity</t>
  </si>
  <si>
    <t xml:space="preserve">T5.48</t>
  </si>
  <si>
    <t xml:space="preserve">APIs available for all security-centric functionality</t>
  </si>
  <si>
    <t xml:space="preserve">T5.49</t>
  </si>
  <si>
    <t xml:space="preserve">Secure and encrypted APIs/open interfaces</t>
  </si>
  <si>
    <t xml:space="preserve">T5.50</t>
  </si>
  <si>
    <t xml:space="preserve">Controls for separation of users and data within the service for geographic purposes or regulatory requirements</t>
  </si>
  <si>
    <t xml:space="preserve">T5.51</t>
  </si>
  <si>
    <t xml:space="preserve">Isolation of customer tenants</t>
  </si>
  <si>
    <t xml:space="preserve">T5.52</t>
  </si>
  <si>
    <t xml:space="preserve">Data encrypted in transit (TLS 1.2 or greater)</t>
  </si>
  <si>
    <t xml:space="preserve">T5.53</t>
  </si>
  <si>
    <t xml:space="preserve">Adaptive access control support</t>
  </si>
  <si>
    <t xml:space="preserve">T5.54</t>
  </si>
  <si>
    <t xml:space="preserve">Configurable content hygiene</t>
  </si>
  <si>
    <t xml:space="preserve">T5.55</t>
  </si>
  <si>
    <t xml:space="preserve">Documented distributed denial of service (DDoS) prevention capabilities</t>
  </si>
  <si>
    <t xml:space="preserve">T5.56</t>
  </si>
  <si>
    <t xml:space="preserve">Privacy and anonymization of user data to support compliance standards</t>
  </si>
  <si>
    <t xml:space="preserve">T5.57</t>
  </si>
  <si>
    <t xml:space="preserve">Security testing embedded into release management process</t>
  </si>
  <si>
    <t xml:space="preserve">T5.58</t>
  </si>
  <si>
    <t xml:space="preserve">Encryption of tenant data at rest (on disk/storage)</t>
  </si>
  <si>
    <t xml:space="preserve">T5.59</t>
  </si>
  <si>
    <t xml:space="preserve">Work with leading CASB vendors to fully support UEBA and DLP</t>
  </si>
  <si>
    <t xml:space="preserve">T5.60</t>
  </si>
  <si>
    <t xml:space="preserve">Third-party investigation support in case of breach or compromise of data or users</t>
  </si>
  <si>
    <t xml:space="preserve">T5.61</t>
  </si>
  <si>
    <t xml:space="preserve">Federal Risk and Authorization Management Program (FedRAMP)</t>
  </si>
  <si>
    <t xml:space="preserve">T5.62</t>
  </si>
  <si>
    <t xml:space="preserve">Payment Card Industry Data Security Standards (PCI-DSS) capable</t>
  </si>
  <si>
    <t xml:space="preserve">T5.63</t>
  </si>
  <si>
    <t xml:space="preserve">Health Insurance Portability and Accountability Act (HIPAA) capable</t>
  </si>
  <si>
    <t xml:space="preserve">T5.64</t>
  </si>
  <si>
    <t xml:space="preserve">Customer-configurable data loss prevention (DLP)</t>
  </si>
  <si>
    <t xml:space="preserve">T5.65</t>
  </si>
  <si>
    <t xml:space="preserve">Application layer vulnerability scans are being conducted/reported</t>
  </si>
  <si>
    <t xml:space="preserve">T5.66</t>
  </si>
  <si>
    <t xml:space="preserve">Regular penetration tests performed by skilled specialist firms</t>
  </si>
  <si>
    <t xml:space="preserve">T5.67</t>
  </si>
  <si>
    <t xml:space="preserve">Documented intrusion prevention and detection capabilities</t>
  </si>
  <si>
    <t xml:space="preserve">T5.68</t>
  </si>
  <si>
    <t xml:space="preserve">Registered with Cloud Security Alliance (CSA) program</t>
  </si>
  <si>
    <t xml:space="preserve">T5.69</t>
  </si>
  <si>
    <t xml:space="preserve">Security health check or scoring tool</t>
  </si>
  <si>
    <t xml:space="preserve">T5.70</t>
  </si>
  <si>
    <t xml:space="preserve">Data classification or tagging for sensitive information</t>
  </si>
  <si>
    <t xml:space="preserve">T5.71</t>
  </si>
  <si>
    <t xml:space="preserve">Standards-based or open API for managing client-controlled encryption keys (BYOK)</t>
  </si>
  <si>
    <t xml:space="preserve">Storage</t>
  </si>
  <si>
    <t xml:space="preserve">T5.72</t>
  </si>
  <si>
    <t xml:space="preserve">Documented high-availability and disaster recovery capabilities and procedures</t>
  </si>
  <si>
    <t xml:space="preserve">T5.73</t>
  </si>
  <si>
    <t xml:space="preserve">Data eradication</t>
  </si>
  <si>
    <t xml:space="preserve">T5.74</t>
  </si>
  <si>
    <t xml:space="preserve">Storage limits defined per service, group and user</t>
  </si>
  <si>
    <t xml:space="preserve">T5.75</t>
  </si>
  <si>
    <t xml:space="preserve">Capability to surpass service storage limits</t>
  </si>
  <si>
    <t xml:space="preserve">T5.76</t>
  </si>
  <si>
    <t xml:space="preserve">Geographical-based service and data storage</t>
  </si>
  <si>
    <t xml:space="preserve">T5.77</t>
  </si>
  <si>
    <t xml:space="preserve">Ability for enterprise to dictate data locale residency</t>
  </si>
  <si>
    <t xml:space="preserve">T5.78</t>
  </si>
  <si>
    <t xml:space="preserve">Documentation of the infrastructure providing services</t>
  </si>
  <si>
    <t xml:space="preserve">T5.79</t>
  </si>
  <si>
    <t xml:space="preserve">Support for bulk data import to services</t>
  </si>
  <si>
    <t xml:space="preserve">T5.80</t>
  </si>
  <si>
    <t xml:space="preserve">Architecture diagrams for service</t>
  </si>
  <si>
    <t xml:space="preserve">T5.81</t>
  </si>
  <si>
    <t xml:space="preserve">Support for bulk data export from services</t>
  </si>
  <si>
    <t xml:space="preserve">Network</t>
  </si>
  <si>
    <t xml:space="preserve">T5.82</t>
  </si>
  <si>
    <t xml:space="preserve">Documented network considerations and required configurations</t>
  </si>
  <si>
    <t xml:space="preserve">T5.83</t>
  </si>
  <si>
    <t xml:space="preserve">Documented capacity-planning approach</t>
  </si>
  <si>
    <t xml:space="preserve">T5.84</t>
  </si>
  <si>
    <t xml:space="preserve">Partnership with major SD-WAN vendors</t>
  </si>
  <si>
    <t xml:space="preserve">T5.85</t>
  </si>
  <si>
    <t xml:space="preserve">Geographical distribution of applications</t>
  </si>
  <si>
    <t xml:space="preserve">T5.86</t>
  </si>
  <si>
    <t xml:space="preserve">Partnership with cloud security gateway or cloud access security broker</t>
  </si>
  <si>
    <t xml:space="preserve">T5.87</t>
  </si>
  <si>
    <t xml:space="preserve">Average performance and latency of the service are tested and published periodically</t>
  </si>
  <si>
    <t xml:space="preserve">T5.88</t>
  </si>
  <si>
    <t xml:space="preserve">Ability to connect the corporate WAN directly to the SaaS provider to bypass the internet</t>
  </si>
  <si>
    <t xml:space="preserve">T5.89</t>
  </si>
  <si>
    <t xml:space="preserve">Real-time performance network monitoring service</t>
  </si>
  <si>
    <t xml:space="preserve">T5.90</t>
  </si>
  <si>
    <t xml:space="preserve">Partnership with WAN optimization service vendors</t>
  </si>
  <si>
    <t xml:space="preserve">T5.91</t>
  </si>
  <si>
    <t xml:space="preserve">Enhanced internet services partnership</t>
  </si>
  <si>
    <t xml:space="preserve">T5.92</t>
  </si>
  <si>
    <t xml:space="preserve">Enhanced distributed internet presence</t>
  </si>
  <si>
    <t xml:space="preserve">Service Levels and SLAs</t>
  </si>
  <si>
    <t xml:space="preserve">T5.93</t>
  </si>
  <si>
    <t xml:space="preserve">Definition of downtime that starts when service is unavailable or degraded</t>
  </si>
  <si>
    <t xml:space="preserve">T5.94</t>
  </si>
  <si>
    <t xml:space="preserve">Limited scheduled maintenance that is communicated in advance</t>
  </si>
  <si>
    <t xml:space="preserve">T5.95</t>
  </si>
  <si>
    <t xml:space="preserve">Guarantee of 99.99% uptime</t>
  </si>
  <si>
    <t xml:space="preserve">T5.96</t>
  </si>
  <si>
    <t xml:space="preserve">SLA that protects customers against data loss and data integrity issues</t>
  </si>
  <si>
    <t xml:space="preserve">T5.97</t>
  </si>
  <si>
    <t xml:space="preserve">Defined RTO and RPO for the services</t>
  </si>
  <si>
    <t xml:space="preserve">T5.98</t>
  </si>
  <si>
    <t xml:space="preserve">Service credits/refunds for outages equal to or greater than the cost of service during outage with no limits</t>
  </si>
  <si>
    <t xml:space="preserve">T5.99</t>
  </si>
  <si>
    <t xml:space="preserve">Notification window for customer to submit SLA miss claims for payment hold backs</t>
  </si>
  <si>
    <t xml:space="preserve">T5.100</t>
  </si>
  <si>
    <t xml:space="preserve">All ownership rights to data, inputs and outputs remain with and include an as-built data dictionary for UI fields to Mulesoft to database fields and from Database to Mulesoft to UI DG</t>
  </si>
  <si>
    <t xml:space="preserve">T5.101</t>
  </si>
  <si>
    <t xml:space="preserve">SLAs that include performance, issue resolution, request and audit metrics</t>
  </si>
  <si>
    <t xml:space="preserve">T5.102</t>
  </si>
  <si>
    <t xml:space="preserve">Documented procedure for escalation if SLAs are not met</t>
  </si>
  <si>
    <t xml:space="preserve">T5.103</t>
  </si>
  <si>
    <t xml:space="preserve">At least 90 days’ advance notice to customers of SLA change</t>
  </si>
  <si>
    <t xml:space="preserve">T5.104</t>
  </si>
  <si>
    <t xml:space="preserve">Publicly accessible and downloadable terms of service</t>
  </si>
  <si>
    <t xml:space="preserve">T5.105</t>
  </si>
  <si>
    <t xml:space="preserve">Terms and conditions of the contract tied to the SLAs</t>
  </si>
  <si>
    <t xml:space="preserve">T5.106</t>
  </si>
  <si>
    <t xml:space="preserve">Ability to negotiate for custom terms of service/cloud-hosting agreement</t>
  </si>
  <si>
    <t xml:space="preserve">T5.107</t>
  </si>
  <si>
    <t xml:space="preserve">Automatic notification by provider when an SLA is missed</t>
  </si>
  <si>
    <t xml:space="preserve">T5.108</t>
  </si>
  <si>
    <t xml:space="preserve">No downtime exceptions in the SLA</t>
  </si>
  <si>
    <t xml:space="preserve">T5.109</t>
  </si>
  <si>
    <t xml:space="preserve">Guarantee of 99.99% or better uptime</t>
  </si>
  <si>
    <t xml:space="preserve">T5.110</t>
  </si>
  <si>
    <t xml:space="preserve">Regular review with SaaS provider of SLA, issues and requests</t>
  </si>
  <si>
    <t xml:space="preserve">T5.111</t>
  </si>
  <si>
    <t xml:space="preserve">SLAs for services on multiple continents and in multiple data centers</t>
  </si>
  <si>
    <t xml:space="preserve">T5.112</t>
  </si>
  <si>
    <t xml:space="preserve">Publicly accessible SLA definition for all cloud services with versioning and revision history</t>
  </si>
  <si>
    <t xml:space="preserve">Support and Communications</t>
  </si>
  <si>
    <t xml:space="preserve">T5.113</t>
  </si>
  <si>
    <t xml:space="preserve">Dashboard of service health and SLA status</t>
  </si>
  <si>
    <t xml:space="preserve">T5.114</t>
  </si>
  <si>
    <t xml:space="preserve">24/7 Tier 2 support with a 15-minute response via email and telephone</t>
  </si>
  <si>
    <t xml:space="preserve">T5.115</t>
  </si>
  <si>
    <t xml:space="preserve">Live human-support offering in English</t>
  </si>
  <si>
    <t xml:space="preserve">T5.116</t>
  </si>
  <si>
    <t xml:space="preserve">Online self-service support is free or included with standard service</t>
  </si>
  <si>
    <t xml:space="preserve">T5.117</t>
  </si>
  <si>
    <t xml:space="preserve">Incident management system for identifying, submitting and tracking service incidents</t>
  </si>
  <si>
    <t xml:space="preserve">T5.118</t>
  </si>
  <si>
    <t xml:space="preserve">Listing of established cloud service partners curated via website or customer portal</t>
  </si>
  <si>
    <t xml:space="preserve">T5.119</t>
  </si>
  <si>
    <t xml:space="preserve">Customer advisory panel and self-service suggestions</t>
  </si>
  <si>
    <t xml:space="preserve">T5.120</t>
  </si>
  <si>
    <t xml:space="preserve">Documented change management procedures</t>
  </si>
  <si>
    <t xml:space="preserve">T5.121</t>
  </si>
  <si>
    <t xml:space="preserve">Documented incident prioritization procedures</t>
  </si>
  <si>
    <t xml:space="preserve">T5.122</t>
  </si>
  <si>
    <t xml:space="preserve">Documented incident response plans</t>
  </si>
  <si>
    <t xml:space="preserve">T5.123</t>
  </si>
  <si>
    <t xml:space="preserve">Migration support to and from services</t>
  </si>
  <si>
    <t xml:space="preserve">T5.124</t>
  </si>
  <si>
    <t xml:space="preserve">Assigned support manager and account representative</t>
  </si>
  <si>
    <t xml:space="preserve">T5.125</t>
  </si>
  <si>
    <t xml:space="preserve">Premium support model option</t>
  </si>
  <si>
    <t xml:space="preserve">T5.126</t>
  </si>
  <si>
    <t xml:space="preserve">Documented support for third-party application integration</t>
  </si>
  <si>
    <t xml:space="preserve">T5.127</t>
  </si>
  <si>
    <t xml:space="preserve">Trial or proof-of-concept and test options</t>
  </si>
  <si>
    <t xml:space="preserve">T5.128</t>
  </si>
  <si>
    <t xml:space="preserve">Professional services for implementation, support and deployment</t>
  </si>
  <si>
    <t xml:space="preserve">T5.129</t>
  </si>
  <si>
    <t xml:space="preserve">Customer controls and approvals for the application of patches, upgrades and changes to the services</t>
  </si>
  <si>
    <t xml:space="preserve">Solution Administration</t>
  </si>
  <si>
    <t xml:space="preserve">T6.1</t>
  </si>
  <si>
    <t xml:space="preserve">The Solution will provide data archiving capabilities based on Federal and State mandates for the Program(s) being served</t>
  </si>
  <si>
    <t xml:space="preserve">T6.2</t>
  </si>
  <si>
    <t xml:space="preserve">The Solution will provide the capability to move all historical, expired and/or unnecessary data to offline storage according to a set of business rules and schedule to be defined by the State as a part of the ongoing system operational decision making</t>
  </si>
  <si>
    <t xml:space="preserve">T6.3</t>
  </si>
  <si>
    <t xml:space="preserve">The Solution will maintain an archival process so that accumulated historical records and log files do not consume large amounts of disk space</t>
  </si>
  <si>
    <t xml:space="preserve">T6.4</t>
  </si>
  <si>
    <t xml:space="preserve">The Solution will provide an auto archive/purge of the log files to prevent uncontrolled growth of the log and historical records storage using administrator-set parameters</t>
  </si>
  <si>
    <t xml:space="preserve">T6.5</t>
  </si>
  <si>
    <t xml:space="preserve">The Solution will provide version control capabilities to ensure the integrity of all software releases</t>
  </si>
  <si>
    <t xml:space="preserve">T6.6</t>
  </si>
  <si>
    <t xml:space="preserve">The Solution will provide logging and reporting for accessing errors and exceptions</t>
  </si>
  <si>
    <t xml:space="preserve">T6.7</t>
  </si>
  <si>
    <t xml:space="preserve">The Solution will monitor and provide reports on any unauthorized access</t>
  </si>
  <si>
    <t xml:space="preserve">T6.8</t>
  </si>
  <si>
    <t xml:space="preserve">All System communications will be protected by at least 128-bit encryption</t>
  </si>
  <si>
    <t xml:space="preserve">T6.9</t>
  </si>
  <si>
    <t xml:space="preserve">The Solution will be supported by public key/private key encryption Secure Socket Layer (SSL) certificates</t>
  </si>
  <si>
    <t xml:space="preserve">T6.10</t>
  </si>
  <si>
    <t xml:space="preserve">The Solution will provide admin tools and maintenance routines to change access rights quickly in alignment with State Okta implementation</t>
  </si>
  <si>
    <t xml:space="preserve">T6.11</t>
  </si>
  <si>
    <t xml:space="preserve">The Solution will use firewalls and Demilitarized Zones (DMZs) for external access and remote access</t>
  </si>
  <si>
    <t xml:space="preserve">T6.12</t>
  </si>
  <si>
    <t xml:space="preserve">The Solution will allow System administrators to create and manage user accounts</t>
  </si>
  <si>
    <t xml:space="preserve">T6.13</t>
  </si>
  <si>
    <t xml:space="preserve">The Solution will allow System administrators to assign status and permissions to user accounts</t>
  </si>
  <si>
    <t xml:space="preserve">T6.14</t>
  </si>
  <si>
    <t xml:space="preserve">The Solution will allow System administrators to create and manage user roles</t>
  </si>
  <si>
    <t xml:space="preserve">T6.15</t>
  </si>
  <si>
    <t xml:space="preserve">The Solution will allow System administrators to create user groups to manage workflow</t>
  </si>
  <si>
    <t xml:space="preserve">T6.16</t>
  </si>
  <si>
    <t xml:space="preserve">The Solution will allow System administrators to assign users to particular local offices</t>
  </si>
  <si>
    <t xml:space="preserve">T6.17</t>
  </si>
  <si>
    <t xml:space="preserve">The Solution will allow System administrators to assign users to particular user groups / units</t>
  </si>
  <si>
    <t xml:space="preserve">T6.18</t>
  </si>
  <si>
    <t xml:space="preserve">The Solution will allow System administrators to assign users to particular supervisors</t>
  </si>
  <si>
    <t xml:space="preserve">T6.19</t>
  </si>
  <si>
    <t xml:space="preserve">The Vendor will establish an automated maintenance routine that will, at a minimum:
a. Backup the user IDs and password data
b. Identify expired IDs and related data </t>
  </si>
  <si>
    <t xml:space="preserve">T6.20</t>
  </si>
  <si>
    <t xml:space="preserve">The Solution will allow for appropriate Data backup in the event of a physical disaster, leveraging the cloud infrastructure</t>
  </si>
  <si>
    <t xml:space="preserve">T6.21</t>
  </si>
  <si>
    <t xml:space="preserve">The Solution will be able to automate archiving and expunging of cases and case data, based on Federal and State archiving rules, including, but not limited to:
a. Inactive records
b. Closed cases
c. Any other data as authorized by relevant regulation or agency policy</t>
  </si>
  <si>
    <t xml:space="preserve">T6.22</t>
  </si>
  <si>
    <t xml:space="preserve">The Solution will allow a user to recover archived data based on security access level</t>
  </si>
  <si>
    <t xml:space="preserve">T6.23</t>
  </si>
  <si>
    <t xml:space="preserve">The Solution will be able to track a user who enters, changes, and/or views information</t>
  </si>
  <si>
    <t xml:space="preserve">Solution Management</t>
  </si>
  <si>
    <t xml:space="preserve">T6.24</t>
  </si>
  <si>
    <t xml:space="preserve">The Solution will have the ability to generate administrative alerts and warnings when statistics indicate an impact or potential limits on System component performance and availability.</t>
  </si>
  <si>
    <t xml:space="preserve">T6.25</t>
  </si>
  <si>
    <t xml:space="preserve">The Solution will allow for all changes/updates to the distributed components to be administered and completed centrally and available immediately to all source systems and sites</t>
  </si>
  <si>
    <t xml:space="preserve">T6.26</t>
  </si>
  <si>
    <t xml:space="preserve">The Solution will provide Service Level Agreement (SLA) monitoring and reporting capabilities. Service Level definitions will be drafted into a single document provided as an attachment.</t>
  </si>
  <si>
    <t xml:space="preserve">T6.27</t>
  </si>
  <si>
    <t xml:space="preserve">The Solution will securely support State's existing remote control (i.e. support personnel ability to take over the user device for troubleshooting and support) capabilities deployed for any type of client workstation</t>
  </si>
  <si>
    <t xml:space="preserve">T6.28</t>
  </si>
  <si>
    <t xml:space="preserve">The Solution will provide event management and monitoring functionality according to Information Technology Infrastructure Library version 3 (ITIL v3) or equivalent best practices in alignment with the PH Enterprise Standards</t>
  </si>
  <si>
    <t xml:space="preserve">T6.29</t>
  </si>
  <si>
    <t xml:space="preserve">The Solution will provide Application Performance Monitoring and Management capabilities (i.e. transaction monitoring, synthetic transactions, component root cause analysis (e.g. Application Server Management) in alignment with the DoIT and IDPH Standards that will be established once vendor is onboarded</t>
  </si>
  <si>
    <t xml:space="preserve">T6.30</t>
  </si>
  <si>
    <t xml:space="preserve">The Solution will provide transaction tracking and log consolidation capabilities across all tiers of the application</t>
  </si>
  <si>
    <t xml:space="preserve">T6.31</t>
  </si>
  <si>
    <t xml:space="preserve">The Solution will be designed to support a performance management toolset to provide an end-to-end solution. The Vendor should propose, implement and provide access to the monitoring tool(s) to proactively monitor the performance of the cloud based solution.</t>
  </si>
  <si>
    <t xml:space="preserve">T6.32</t>
  </si>
  <si>
    <t xml:space="preserve">The Solution will be instrumented and have tools to allow end-to-end transaction response time across multiple modules and report against SLAs</t>
  </si>
  <si>
    <t xml:space="preserve">T6.33</t>
  </si>
  <si>
    <t xml:space="preserve">The Solution will have the capability to support a user defined and extensible schedule of run-time and batch processes.</t>
  </si>
  <si>
    <t xml:space="preserve">Performance Monitoring</t>
  </si>
  <si>
    <t xml:space="preserve">T6.34</t>
  </si>
  <si>
    <t xml:space="preserve">The Solution will log all system transactions and keep them easily retrievable and sortable. </t>
  </si>
  <si>
    <t xml:space="preserve">T6.35</t>
  </si>
  <si>
    <t xml:space="preserve">The Solution will detect major errors related to one or more components including loss of network connectivity, a database server going off line, or the application suffers a out-of-memory situation</t>
  </si>
  <si>
    <t xml:space="preserve">T6.36</t>
  </si>
  <si>
    <t xml:space="preserve">The Solution will detect less than desirable application performance, such as degraded servlet, database or other back end resource response times.</t>
  </si>
  <si>
    <t xml:space="preserve">T6.37</t>
  </si>
  <si>
    <t xml:space="preserve">The Solution will have safeguards designed to ensure that configuration variables affecting the application and the back end resources remain at some predetermined configuration settings.</t>
  </si>
  <si>
    <t xml:space="preserve">T6.38</t>
  </si>
  <si>
    <t xml:space="preserve">The Solution will detect intrusion attempts by unauthorized system users.</t>
  </si>
  <si>
    <t xml:space="preserve">T6.39</t>
  </si>
  <si>
    <t xml:space="preserve">The Solution will monitor critical performance parameters such as response time, resource availability, CPU Utilization, etc.</t>
  </si>
  <si>
    <t xml:space="preserve">T6.40</t>
  </si>
  <si>
    <t xml:space="preserve">The Solution will provide a holistic view of a wide range of application services and network services providing the ability to drill down to a level where the observations provide useful information and both real-time and snapshot views.</t>
  </si>
  <si>
    <t xml:space="preserve">T6.41</t>
  </si>
  <si>
    <t xml:space="preserve">The Solution will send alarms based on the monitored attributes. These can be escalated through E-Mail / SMS  etc.</t>
  </si>
  <si>
    <t xml:space="preserve">T6.42</t>
  </si>
  <si>
    <t xml:space="preserve">The Solution will provide information on the bottleneck in the system.</t>
  </si>
  <si>
    <t xml:space="preserve">T6.43</t>
  </si>
  <si>
    <t xml:space="preserve">The Solution will allow PH to perform admin activities through an intuitive user interface. Shall have the ability to create custom dashboards to empower the users.</t>
  </si>
  <si>
    <t xml:space="preserve">T6.44</t>
  </si>
  <si>
    <t xml:space="preserve">The Solution will allow for different roles for Users including Operators, Administrators, Managers etc.</t>
  </si>
  <si>
    <t xml:space="preserve">T6.45</t>
  </si>
  <si>
    <t xml:space="preserve">The Solution will allow for Report generation and analysis for application troubleshooting and capacity planning.</t>
  </si>
  <si>
    <t xml:space="preserve">T6.46</t>
  </si>
  <si>
    <t xml:space="preserve">PH has not identified a preference for a performance management toolset.  The vendor should propose one or more monitoring tool(s) to proactively monitor the performance of key infrastructure components of the proposed System as well as the overall end user experience.</t>
  </si>
</sst>
</file>

<file path=xl/styles.xml><?xml version="1.0" encoding="utf-8"?>
<styleSheet xmlns="http://schemas.openxmlformats.org/spreadsheetml/2006/main">
  <numFmts count="4">
    <numFmt numFmtId="164" formatCode="General"/>
    <numFmt numFmtId="165" formatCode="_(\$* #,##0.00_);_(\$* \(#,##0.00\);_(\$* \-??_);_(@_)"/>
    <numFmt numFmtId="166" formatCode="#,##0"/>
    <numFmt numFmtId="167" formatCode="@"/>
  </numFmts>
  <fonts count="25">
    <font>
      <sz val="10"/>
      <name val="Arial"/>
      <family val="0"/>
    </font>
    <font>
      <sz val="10"/>
      <name val="Arial"/>
      <family val="0"/>
    </font>
    <font>
      <sz val="10"/>
      <name val="Arial"/>
      <family val="0"/>
    </font>
    <font>
      <sz val="10"/>
      <name val="Arial"/>
      <family val="0"/>
    </font>
    <font>
      <b val="true"/>
      <sz val="14"/>
      <color rgb="FFFFFFFF"/>
      <name val="Calibri"/>
      <family val="2"/>
    </font>
    <font>
      <sz val="11"/>
      <color rgb="FF000000"/>
      <name val="Calibri"/>
      <family val="2"/>
    </font>
    <font>
      <sz val="10"/>
      <color rgb="FF000000"/>
      <name val="Arial"/>
      <family val="2"/>
    </font>
    <font>
      <sz val="10"/>
      <name val="Arial"/>
      <family val="2"/>
    </font>
    <font>
      <b val="true"/>
      <sz val="18"/>
      <color rgb="FF003366"/>
      <name val="Cambria"/>
      <family val="2"/>
    </font>
    <font>
      <b val="true"/>
      <sz val="11"/>
      <color rgb="FF000000"/>
      <name val="Calibri"/>
      <family val="2"/>
    </font>
    <font>
      <b val="true"/>
      <sz val="11"/>
      <name val="Calibri"/>
      <family val="2"/>
    </font>
    <font>
      <b val="true"/>
      <sz val="20"/>
      <name val="Calibri"/>
      <family val="2"/>
    </font>
    <font>
      <sz val="11"/>
      <name val="Calibri"/>
      <family val="2"/>
    </font>
    <font>
      <sz val="12"/>
      <name val="Calibri"/>
      <family val="2"/>
    </font>
    <font>
      <b val="true"/>
      <sz val="11"/>
      <color rgb="FFFFFFFF"/>
      <name val="Calibri"/>
      <family val="2"/>
    </font>
    <font>
      <b val="true"/>
      <sz val="10"/>
      <name val="Calibri"/>
      <family val="2"/>
    </font>
    <font>
      <sz val="10"/>
      <name val="Calibri"/>
      <family val="2"/>
    </font>
    <font>
      <b val="true"/>
      <sz val="10"/>
      <color rgb="FF000000"/>
      <name val="Calibri"/>
      <family val="2"/>
    </font>
    <font>
      <sz val="10"/>
      <color rgb="FF000000"/>
      <name val="Calibri"/>
      <family val="2"/>
    </font>
    <font>
      <b val="true"/>
      <sz val="12"/>
      <color rgb="FFFFFFFF"/>
      <name val="Arial"/>
      <family val="2"/>
    </font>
    <font>
      <sz val="11"/>
      <color rgb="FF000000"/>
      <name val="Times New Roman"/>
      <family val="1"/>
    </font>
    <font>
      <b val="true"/>
      <sz val="10"/>
      <name val="Arial"/>
      <family val="2"/>
    </font>
    <font>
      <i val="true"/>
      <sz val="11"/>
      <name val="Calibri"/>
      <family val="2"/>
    </font>
    <font>
      <sz val="11"/>
      <color rgb="FFFF0000"/>
      <name val="Calibri"/>
      <family val="2"/>
    </font>
    <font>
      <sz val="11"/>
      <color rgb="FF333333"/>
      <name val="Calibri"/>
      <family val="2"/>
      <charset val="1"/>
    </font>
  </fonts>
  <fills count="9">
    <fill>
      <patternFill patternType="none"/>
    </fill>
    <fill>
      <patternFill patternType="gray125"/>
    </fill>
    <fill>
      <patternFill patternType="solid">
        <fgColor rgb="FF339966"/>
        <bgColor rgb="FF008080"/>
      </patternFill>
    </fill>
    <fill>
      <patternFill patternType="solid">
        <fgColor rgb="FF0066CC"/>
        <bgColor rgb="FF008080"/>
      </patternFill>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CCCCFF"/>
        <bgColor rgb="FFC0C0C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true" indent="0" shrinkToFit="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top" textRotation="0" wrapText="false" indent="0" shrinkToFit="false"/>
      <protection locked="true" hidden="false"/>
    </xf>
    <xf numFmtId="164" fontId="10" fillId="0" borderId="0" xfId="29" applyFont="true" applyBorder="true" applyAlignment="true" applyProtection="tru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top" textRotation="0" wrapText="false" indent="0" shrinkToFit="false"/>
      <protection locked="true" hidden="false"/>
    </xf>
    <xf numFmtId="164" fontId="10" fillId="0" borderId="0" xfId="28" applyFont="true" applyBorder="false" applyAlignment="true" applyProtection="false">
      <alignment horizontal="left" vertical="top" textRotation="0" wrapText="false" indent="0" shrinkToFit="false"/>
      <protection locked="true" hidden="false"/>
    </xf>
    <xf numFmtId="164" fontId="11" fillId="3" borderId="1" xfId="28" applyFont="true" applyBorder="true" applyAlignment="true" applyProtection="false">
      <alignment horizontal="left" vertical="top" textRotation="0" wrapText="true" indent="0" shrinkToFit="false"/>
      <protection locked="true" hidden="false"/>
    </xf>
    <xf numFmtId="164" fontId="12" fillId="0" borderId="2" xfId="30" applyFont="true" applyBorder="true" applyAlignment="true" applyProtection="false">
      <alignment horizontal="left" vertical="top" textRotation="0" wrapText="true" indent="0" shrinkToFit="false"/>
      <protection locked="true" hidden="false"/>
    </xf>
    <xf numFmtId="164" fontId="13" fillId="0" borderId="0" xfId="30" applyFont="true" applyBorder="false" applyAlignment="true" applyProtection="false">
      <alignment horizontal="left" vertical="top" textRotation="0" wrapText="true" indent="0" shrinkToFit="false"/>
      <protection locked="true" hidden="false"/>
    </xf>
    <xf numFmtId="164" fontId="14" fillId="4" borderId="1" xfId="22" applyFont="true" applyBorder="true" applyAlignment="true" applyProtection="false">
      <alignment horizontal="left" vertical="top" textRotation="0" wrapText="true" indent="0" shrinkToFit="false"/>
      <protection locked="true" hidden="false"/>
    </xf>
    <xf numFmtId="164" fontId="15" fillId="5" borderId="2" xfId="30" applyFont="true" applyBorder="true" applyAlignment="true" applyProtection="false">
      <alignment horizontal="left" vertical="top" textRotation="0" wrapText="true" indent="0" shrinkToFit="false"/>
      <protection locked="true" hidden="false"/>
    </xf>
    <xf numFmtId="164" fontId="17" fillId="5" borderId="2" xfId="31" applyFont="true" applyBorder="true" applyAlignment="true" applyProtection="false">
      <alignment horizontal="left" vertical="top" textRotation="0" wrapText="true" indent="0" shrinkToFit="false"/>
      <protection locked="true" hidden="false"/>
    </xf>
    <xf numFmtId="164" fontId="15" fillId="0" borderId="2" xfId="30" applyFont="true" applyBorder="true" applyAlignment="true" applyProtection="false">
      <alignment horizontal="left" vertical="top" textRotation="0" wrapText="true" indent="0" shrinkToFit="false"/>
      <protection locked="true" hidden="false"/>
    </xf>
    <xf numFmtId="164" fontId="15" fillId="0" borderId="1" xfId="30" applyFont="true" applyBorder="true" applyAlignment="true" applyProtection="false">
      <alignment horizontal="left" vertical="top" textRotation="0" wrapText="true" indent="0" shrinkToFit="false"/>
      <protection locked="true" hidden="false"/>
    </xf>
    <xf numFmtId="164" fontId="16" fillId="0" borderId="2" xfId="30" applyFont="true" applyBorder="true" applyAlignment="true" applyProtection="false">
      <alignment horizontal="left" vertical="top" textRotation="0" wrapText="true" indent="0" shrinkToFit="false"/>
      <protection locked="true" hidden="false"/>
    </xf>
    <xf numFmtId="166" fontId="7" fillId="0" borderId="0" xfId="32"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32"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0" fillId="6" borderId="0" xfId="29"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1" fillId="3" borderId="2" xfId="25"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center" vertical="top" textRotation="0" wrapText="true" indent="0" shrinkToFit="false"/>
      <protection locked="true" hidden="false"/>
    </xf>
    <xf numFmtId="164" fontId="14" fillId="4" borderId="3"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12" fillId="0" borderId="2" xfId="29" applyFont="true" applyBorder="true" applyAlignment="true" applyProtection="true">
      <alignment horizontal="general" vertical="top" textRotation="0" wrapText="true" indent="0" shrinkToFit="false"/>
      <protection locked="true" hidden="false"/>
    </xf>
    <xf numFmtId="164" fontId="12" fillId="0" borderId="4" xfId="29"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6" borderId="2" xfId="29"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5" fillId="0" borderId="4" xfId="29"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5" fillId="0" borderId="2" xfId="29" applyFont="true" applyBorder="tru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6" borderId="4" xfId="0" applyFont="true" applyBorder="true" applyAlignment="true" applyProtection="false">
      <alignment horizontal="general" vertical="top" textRotation="0" wrapText="true" indent="0" shrinkToFit="false"/>
      <protection locked="true" hidden="false"/>
    </xf>
    <xf numFmtId="164" fontId="12" fillId="6" borderId="2" xfId="0" applyFont="true" applyBorder="true" applyAlignment="false" applyProtection="false">
      <alignment horizontal="general" vertical="bottom" textRotation="0" wrapText="false" indent="0" shrinkToFit="false"/>
      <protection locked="true" hidden="false"/>
    </xf>
    <xf numFmtId="164" fontId="12" fillId="6"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2" fillId="6" borderId="2" xfId="29" applyFont="true" applyBorder="true" applyAlignment="true" applyProtection="true">
      <alignment horizontal="general" vertical="top" textRotation="0" wrapText="true" indent="0" shrinkToFit="false"/>
      <protection locked="true" hidden="false"/>
    </xf>
    <xf numFmtId="164" fontId="12" fillId="6" borderId="2" xfId="0" applyFont="true" applyBorder="true" applyAlignment="true" applyProtection="false">
      <alignment horizontal="general" vertical="bottom" textRotation="0" wrapText="true" indent="0" shrinkToFit="false"/>
      <protection locked="true" hidden="false"/>
    </xf>
    <xf numFmtId="164" fontId="12" fillId="0" borderId="2" xfId="29"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29" applyFont="true" applyBorder="true" applyAlignment="true" applyProtection="true">
      <alignment horizontal="left" vertical="bottom" textRotation="0" wrapText="true" indent="0" shrinkToFit="false"/>
      <protection locked="true" hidden="false"/>
    </xf>
    <xf numFmtId="164" fontId="12" fillId="6"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1" fillId="3" borderId="2" xfId="25" applyFont="true" applyBorder="true" applyAlignment="true" applyProtection="true">
      <alignment horizontal="left" vertical="center" textRotation="0" wrapText="true" indent="0" shrinkToFit="false"/>
      <protection locked="false" hidden="false"/>
    </xf>
    <xf numFmtId="164" fontId="22" fillId="7" borderId="0" xfId="0" applyFont="true" applyBorder="true" applyAlignment="true" applyProtection="false">
      <alignment horizontal="left" vertical="bottom" textRotation="0" wrapText="true" indent="0" shrinkToFit="false"/>
      <protection locked="true" hidden="false"/>
    </xf>
    <xf numFmtId="164" fontId="14" fillId="4" borderId="0" xfId="0" applyFont="true" applyBorder="fals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6" borderId="2" xfId="0" applyFont="true" applyBorder="true" applyAlignment="true" applyProtection="false">
      <alignment horizontal="left" vertical="top" textRotation="0" wrapText="true" indent="0" shrinkToFit="false"/>
      <protection locked="true" hidden="false"/>
    </xf>
    <xf numFmtId="164" fontId="5" fillId="0" borderId="2" xfId="29" applyFont="true" applyBorder="true" applyAlignment="true" applyProtection="true">
      <alignment horizontal="left" vertical="top" textRotation="0" wrapText="true" indent="0" shrinkToFit="false"/>
      <protection locked="true" hidden="false"/>
    </xf>
    <xf numFmtId="164" fontId="12" fillId="0" borderId="6" xfId="29" applyFont="true" applyBorder="true" applyAlignment="true" applyProtection="true">
      <alignment horizontal="left" vertical="top" textRotation="0" wrapText="true" indent="0" shrinkToFit="false"/>
      <protection locked="true" hidden="false"/>
    </xf>
    <xf numFmtId="167" fontId="12" fillId="0" borderId="2" xfId="25" applyFont="true" applyBorder="true" applyAlignment="true" applyProtection="false">
      <alignment horizontal="general" vertical="top" textRotation="0" wrapText="true" indent="0" shrinkToFit="false"/>
      <protection locked="true" hidden="false"/>
    </xf>
    <xf numFmtId="164" fontId="12" fillId="6" borderId="2" xfId="24" applyFont="true" applyBorder="true" applyAlignment="true" applyProtection="false">
      <alignment horizontal="general" vertical="top" textRotation="0" wrapText="true" indent="0" shrinkToFit="false"/>
      <protection locked="true" hidden="false"/>
    </xf>
    <xf numFmtId="164" fontId="12" fillId="0" borderId="2" xfId="24"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0" fillId="8" borderId="2" xfId="29"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2" xfId="24"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9" fillId="8" borderId="1" xfId="26" applyFont="true" applyBorder="true" applyAlignment="true" applyProtection="true">
      <alignment horizontal="left" vertical="top" textRotation="0" wrapText="false" indent="0" shrinkToFit="false"/>
      <protection locked="true" hidden="false"/>
    </xf>
    <xf numFmtId="164" fontId="12" fillId="6" borderId="2" xfId="26"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8" borderId="7" xfId="26" applyFont="true" applyBorder="true" applyAlignment="true" applyProtection="true">
      <alignment horizontal="left" vertical="top" textRotation="0" wrapText="false" indent="0" shrinkToFit="false"/>
      <protection locked="true" hidden="false"/>
    </xf>
    <xf numFmtId="164" fontId="5" fillId="0" borderId="4" xfId="29"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6" borderId="2" xfId="26" applyFont="true" applyBorder="true" applyAlignment="true" applyProtection="true">
      <alignment horizontal="left" vertical="top" textRotation="0" wrapText="true" indent="0" shrinkToFit="false"/>
      <protection locked="true" hidden="false"/>
    </xf>
    <xf numFmtId="164" fontId="5" fillId="6" borderId="2" xfId="0" applyFont="true" applyBorder="true" applyAlignment="true" applyProtection="false">
      <alignment horizontal="general" vertical="bottom" textRotation="0" wrapText="true" indent="0" shrinkToFit="false"/>
      <protection locked="true" hidden="false"/>
    </xf>
    <xf numFmtId="164" fontId="12" fillId="6" borderId="2" xfId="26" applyFont="true" applyBorder="true" applyAlignment="true" applyProtection="true">
      <alignment horizontal="left" vertical="top" textRotation="0" wrapText="true" indent="0" shrinkToFit="false"/>
      <protection locked="true" hidden="false"/>
    </xf>
    <xf numFmtId="164" fontId="5" fillId="6" borderId="2" xfId="0" applyFont="true" applyBorder="true" applyAlignment="true" applyProtection="false">
      <alignment horizontal="general" vertical="top"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Accent3 2" xfId="20"/>
    <cellStyle name="Currency 2" xfId="21"/>
    <cellStyle name="Normal 12" xfId="22"/>
    <cellStyle name="Normal 2" xfId="23"/>
    <cellStyle name="Normal 2 2 2 2" xfId="24"/>
    <cellStyle name="Normal 2 2 2 3 2" xfId="25"/>
    <cellStyle name="Normal 2 4" xfId="26"/>
    <cellStyle name="Normal 2 4 3" xfId="27"/>
    <cellStyle name="Normal 2 4 3 3" xfId="28"/>
    <cellStyle name="Normal 2 5" xfId="29"/>
    <cellStyle name="Normal 3 2" xfId="30"/>
    <cellStyle name="Normal 3 4 2 2" xfId="31"/>
    <cellStyle name="Normal_Pricinginfrastructure v2" xfId="32"/>
    <cellStyle name="Title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ttachment%20N%20-%20LLCS%20and%20EDSS%20Technical%20Requirements%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Instructions"/>
      <sheetName val="G1 Usability"/>
      <sheetName val="G2 Audit_&amp;_Compliance"/>
      <sheetName val="G3 Perf. and Avail."/>
      <sheetName val="G4 Interface List"/>
      <sheetName val="T1 Cloud &amp; Remote Hosting"/>
      <sheetName val="T2 Interoperability-HIP"/>
      <sheetName val="T3 Scalability&amp;Extensibility"/>
      <sheetName val="T4 Security &amp; Access Controls"/>
      <sheetName val="T5 SaaS as a Platform"/>
      <sheetName val="T6 Solution Mgmt &amp; Monitoring"/>
    </sheetNames>
    <sheetDataSet>
      <sheetData sheetId="0"/>
      <sheetData sheetId="1">
        <row r="4">
          <cell r="B4" t="str">
            <v>Attachment N - LLCS and EDSS Technical Requirements Traceability Matrix</v>
          </cell>
        </row>
      </sheetData>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2" style="0" width="53.56"/>
    <col collapsed="false" customWidth="true" hidden="false" outlineLevel="0" max="3" min="3" style="0" width="114.7"/>
  </cols>
  <sheetData>
    <row r="1" customFormat="false" ht="15" hidden="false" customHeight="false" outlineLevel="0" collapsed="false">
      <c r="B1" s="1" t="s">
        <v>0</v>
      </c>
    </row>
    <row r="2" customFormat="false" ht="15" hidden="false" customHeight="false" outlineLevel="0" collapsed="false">
      <c r="B2" s="2" t="s">
        <v>1</v>
      </c>
    </row>
    <row r="3" customFormat="false" ht="15" hidden="false" customHeight="false" outlineLevel="0" collapsed="false">
      <c r="B3" s="3" t="s">
        <v>2</v>
      </c>
    </row>
    <row r="4" customFormat="false" ht="15" hidden="false" customHeight="false" outlineLevel="0" collapsed="false">
      <c r="B4" s="4" t="s">
        <v>3</v>
      </c>
    </row>
    <row r="6" customFormat="false" ht="26.25" hidden="false" customHeight="true" outlineLevel="0" collapsed="false">
      <c r="B6" s="5" t="s">
        <v>4</v>
      </c>
      <c r="C6" s="5"/>
    </row>
    <row r="7" customFormat="false" ht="15" hidden="false" customHeight="true" outlineLevel="0" collapsed="false">
      <c r="B7" s="6" t="s">
        <v>5</v>
      </c>
      <c r="C7" s="6"/>
    </row>
    <row r="8" customFormat="false" ht="15.75" hidden="false" customHeight="false" outlineLevel="0" collapsed="false">
      <c r="B8" s="7"/>
      <c r="C8" s="7"/>
    </row>
    <row r="9" customFormat="false" ht="15" hidden="false" customHeight="false" outlineLevel="0" collapsed="false">
      <c r="B9" s="8" t="s">
        <v>6</v>
      </c>
      <c r="C9" s="8" t="s">
        <v>7</v>
      </c>
    </row>
    <row r="10" customFormat="false" ht="25.5" hidden="false" customHeight="false" outlineLevel="0" collapsed="false">
      <c r="B10" s="9" t="s">
        <v>8</v>
      </c>
      <c r="C10" s="9" t="s">
        <v>9</v>
      </c>
    </row>
    <row r="11" customFormat="false" ht="25.5" hidden="false" customHeight="false" outlineLevel="0" collapsed="false">
      <c r="B11" s="10" t="s">
        <v>10</v>
      </c>
      <c r="C11" s="9" t="s">
        <v>11</v>
      </c>
    </row>
    <row r="12" customFormat="false" ht="25.5" hidden="false" customHeight="false" outlineLevel="0" collapsed="false">
      <c r="B12" s="11" t="s">
        <v>12</v>
      </c>
      <c r="C12" s="11" t="s">
        <v>13</v>
      </c>
    </row>
    <row r="13" customFormat="false" ht="165.75" hidden="false" customHeight="false" outlineLevel="0" collapsed="false">
      <c r="B13" s="12" t="s">
        <v>14</v>
      </c>
      <c r="C13" s="13" t="s">
        <v>15</v>
      </c>
    </row>
    <row r="14" customFormat="false" ht="38.25" hidden="false" customHeight="false" outlineLevel="0" collapsed="false">
      <c r="B14" s="11" t="s">
        <v>16</v>
      </c>
      <c r="C14" s="11" t="s">
        <v>17</v>
      </c>
    </row>
  </sheetData>
  <mergeCells count="2">
    <mergeCell ref="B6:C6"/>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3" min="3" style="0" width="75.7"/>
    <col collapsed="false" customWidth="true" hidden="false" outlineLevel="0" max="4" min="4" style="0" width="14.28"/>
    <col collapsed="false" customWidth="true" hidden="false" outlineLevel="0" max="5" min="5" style="0" width="12.28"/>
    <col collapsed="false" customWidth="true" hidden="false" outlineLevel="0" max="6" min="6" style="0" width="75.7"/>
  </cols>
  <sheetData>
    <row r="1" customFormat="false" ht="15" hidden="false" customHeight="false" outlineLevel="0" collapsed="false">
      <c r="B1" s="1" t="s">
        <v>0</v>
      </c>
      <c r="C1" s="15"/>
    </row>
    <row r="2" customFormat="false" ht="15" hidden="false" customHeight="false" outlineLevel="0" collapsed="false">
      <c r="B2" s="2" t="s">
        <v>1</v>
      </c>
      <c r="C2" s="17"/>
    </row>
    <row r="3" customFormat="false" ht="15" hidden="false" customHeight="false" outlineLevel="0" collapsed="false">
      <c r="B3" s="3" t="s">
        <v>2</v>
      </c>
      <c r="C3" s="18"/>
    </row>
    <row r="4" customFormat="false" ht="15" hidden="false" customHeight="false" outlineLevel="0" collapsed="false">
      <c r="B4" s="4" t="str">
        <f aca="false">[1]Instructions!$B$4</f>
        <v>Attachment N - LLCS and EDSS Technical Requirements Traceability Matrix</v>
      </c>
      <c r="C4" s="19"/>
      <c r="D4" s="19"/>
      <c r="E4" s="19"/>
      <c r="F4" s="19"/>
    </row>
    <row r="5" customFormat="false" ht="15" hidden="false" customHeight="false" outlineLevel="0" collapsed="false">
      <c r="B5" s="20"/>
      <c r="C5" s="17"/>
      <c r="D5" s="17"/>
      <c r="E5" s="17"/>
      <c r="F5" s="17"/>
    </row>
    <row r="6" customFormat="false" ht="26.25" hidden="false" customHeight="true" outlineLevel="0" collapsed="false">
      <c r="B6" s="26" t="s">
        <v>363</v>
      </c>
      <c r="C6" s="26"/>
      <c r="D6" s="26"/>
      <c r="E6" s="26"/>
      <c r="F6" s="26"/>
    </row>
    <row r="7" customFormat="false" ht="12.75" hidden="false" customHeight="false" outlineLevel="0" collapsed="false">
      <c r="B7" s="15"/>
      <c r="C7" s="39"/>
      <c r="D7" s="39"/>
      <c r="E7" s="39"/>
      <c r="F7" s="15"/>
    </row>
    <row r="8" customFormat="false" ht="30" hidden="false" customHeight="false" outlineLevel="0" collapsed="false">
      <c r="B8" s="27" t="s">
        <v>19</v>
      </c>
      <c r="C8" s="27" t="s">
        <v>10</v>
      </c>
      <c r="D8" s="28" t="s">
        <v>12</v>
      </c>
      <c r="E8" s="28" t="s">
        <v>14</v>
      </c>
      <c r="F8" s="29" t="s">
        <v>16</v>
      </c>
    </row>
    <row r="9" customFormat="false" ht="165" hidden="false" customHeight="false" outlineLevel="0" collapsed="false">
      <c r="B9" s="30" t="s">
        <v>364</v>
      </c>
      <c r="C9" s="58" t="s">
        <v>365</v>
      </c>
      <c r="D9" s="32"/>
      <c r="E9" s="33"/>
      <c r="F9" s="32"/>
    </row>
    <row r="10" customFormat="false" ht="90" hidden="false" customHeight="false" outlineLevel="0" collapsed="false">
      <c r="B10" s="30" t="s">
        <v>366</v>
      </c>
      <c r="C10" s="63" t="s">
        <v>367</v>
      </c>
      <c r="D10" s="32"/>
      <c r="E10" s="33"/>
      <c r="F10" s="32"/>
    </row>
    <row r="11" customFormat="false" ht="375" hidden="false" customHeight="false" outlineLevel="0" collapsed="false">
      <c r="B11" s="30" t="s">
        <v>368</v>
      </c>
      <c r="C11" s="48" t="s">
        <v>369</v>
      </c>
      <c r="D11" s="32"/>
      <c r="E11" s="33"/>
      <c r="F11" s="32"/>
    </row>
    <row r="12" customFormat="false" ht="60" hidden="false" customHeight="false" outlineLevel="0" collapsed="false">
      <c r="B12" s="30" t="s">
        <v>370</v>
      </c>
      <c r="C12" s="58" t="s">
        <v>371</v>
      </c>
      <c r="D12" s="32"/>
      <c r="E12" s="33"/>
      <c r="F12" s="32"/>
    </row>
    <row r="13" customFormat="false" ht="45" hidden="false" customHeight="false" outlineLevel="0" collapsed="false">
      <c r="B13" s="30" t="s">
        <v>372</v>
      </c>
      <c r="C13" s="58" t="s">
        <v>373</v>
      </c>
      <c r="D13" s="32"/>
      <c r="E13" s="33"/>
      <c r="F13" s="32"/>
    </row>
    <row r="14" customFormat="false" ht="45" hidden="false" customHeight="false" outlineLevel="0" collapsed="false">
      <c r="B14" s="30" t="s">
        <v>374</v>
      </c>
      <c r="C14" s="58" t="s">
        <v>375</v>
      </c>
      <c r="D14" s="32"/>
      <c r="E14" s="33"/>
      <c r="F14" s="32"/>
    </row>
    <row r="15" customFormat="false" ht="75" hidden="false" customHeight="false" outlineLevel="0" collapsed="false">
      <c r="B15" s="30" t="s">
        <v>376</v>
      </c>
      <c r="C15" s="58" t="s">
        <v>377</v>
      </c>
      <c r="D15" s="32"/>
      <c r="E15" s="33"/>
      <c r="F15" s="32"/>
    </row>
    <row r="16" customFormat="false" ht="75" hidden="false" customHeight="false" outlineLevel="0" collapsed="false">
      <c r="B16" s="30" t="s">
        <v>378</v>
      </c>
      <c r="C16" s="58" t="s">
        <v>379</v>
      </c>
      <c r="D16" s="32"/>
      <c r="E16" s="33"/>
      <c r="F16" s="32"/>
    </row>
    <row r="17" customFormat="false" ht="75" hidden="false" customHeight="false" outlineLevel="0" collapsed="false">
      <c r="B17" s="30" t="s">
        <v>380</v>
      </c>
      <c r="C17" s="58" t="s">
        <v>381</v>
      </c>
      <c r="D17" s="32"/>
      <c r="E17" s="33"/>
      <c r="F17" s="32"/>
    </row>
    <row r="18" customFormat="false" ht="30" hidden="false" customHeight="false" outlineLevel="0" collapsed="false">
      <c r="B18" s="30" t="s">
        <v>382</v>
      </c>
      <c r="C18" s="58" t="s">
        <v>383</v>
      </c>
      <c r="D18" s="32"/>
      <c r="E18" s="33"/>
      <c r="F18" s="32"/>
    </row>
    <row r="19" customFormat="false" ht="30" hidden="false" customHeight="false" outlineLevel="0" collapsed="false">
      <c r="B19" s="30" t="s">
        <v>384</v>
      </c>
      <c r="C19" s="58" t="s">
        <v>385</v>
      </c>
      <c r="D19" s="32"/>
      <c r="E19" s="33"/>
      <c r="F19" s="32"/>
    </row>
    <row r="20" customFormat="false" ht="60" hidden="false" customHeight="false" outlineLevel="0" collapsed="false">
      <c r="B20" s="30" t="s">
        <v>386</v>
      </c>
      <c r="C20" s="48" t="s">
        <v>387</v>
      </c>
      <c r="D20" s="32"/>
      <c r="E20" s="33"/>
      <c r="F20" s="32"/>
    </row>
    <row r="21" customFormat="false" ht="30" hidden="false" customHeight="false" outlineLevel="0" collapsed="false">
      <c r="B21" s="30" t="s">
        <v>388</v>
      </c>
      <c r="C21" s="48" t="s">
        <v>389</v>
      </c>
      <c r="D21" s="32"/>
      <c r="E21" s="33"/>
      <c r="F21" s="32"/>
    </row>
    <row r="22" customFormat="false" ht="30" hidden="false" customHeight="false" outlineLevel="0" collapsed="false">
      <c r="B22" s="30" t="s">
        <v>390</v>
      </c>
      <c r="C22" s="48" t="s">
        <v>391</v>
      </c>
      <c r="D22" s="32"/>
      <c r="E22" s="33"/>
      <c r="F22" s="32"/>
    </row>
    <row r="23" customFormat="false" ht="30" hidden="false" customHeight="false" outlineLevel="0" collapsed="false">
      <c r="B23" s="30" t="s">
        <v>392</v>
      </c>
      <c r="C23" s="48" t="s">
        <v>393</v>
      </c>
      <c r="D23" s="32"/>
      <c r="E23" s="33"/>
      <c r="F23" s="34"/>
    </row>
    <row r="24" customFormat="false" ht="45" hidden="false" customHeight="false" outlineLevel="0" collapsed="false">
      <c r="B24" s="30" t="s">
        <v>394</v>
      </c>
      <c r="C24" s="48" t="s">
        <v>395</v>
      </c>
      <c r="D24" s="32"/>
      <c r="E24" s="33"/>
      <c r="F24" s="32"/>
    </row>
    <row r="25" customFormat="false" ht="60" hidden="false" customHeight="false" outlineLevel="0" collapsed="false">
      <c r="B25" s="30" t="s">
        <v>396</v>
      </c>
      <c r="C25" s="48" t="s">
        <v>397</v>
      </c>
      <c r="D25" s="32"/>
      <c r="E25" s="33"/>
      <c r="F25" s="32"/>
    </row>
    <row r="26" customFormat="false" ht="45" hidden="false" customHeight="false" outlineLevel="0" collapsed="false">
      <c r="B26" s="30" t="s">
        <v>398</v>
      </c>
      <c r="C26" s="48" t="s">
        <v>399</v>
      </c>
      <c r="D26" s="32"/>
      <c r="E26" s="33"/>
      <c r="F26" s="32"/>
    </row>
    <row r="27" customFormat="false" ht="60" hidden="false" customHeight="false" outlineLevel="0" collapsed="false">
      <c r="B27" s="30" t="s">
        <v>400</v>
      </c>
      <c r="C27" s="48" t="s">
        <v>401</v>
      </c>
      <c r="D27" s="32"/>
      <c r="E27" s="33"/>
      <c r="F27" s="32"/>
    </row>
    <row r="28" customFormat="false" ht="30" hidden="false" customHeight="false" outlineLevel="0" collapsed="false">
      <c r="B28" s="30" t="s">
        <v>402</v>
      </c>
      <c r="C28" s="48" t="s">
        <v>403</v>
      </c>
      <c r="D28" s="32"/>
      <c r="E28" s="33"/>
      <c r="F28" s="32"/>
    </row>
    <row r="29" customFormat="false" ht="45" hidden="false" customHeight="false" outlineLevel="0" collapsed="false">
      <c r="B29" s="30" t="s">
        <v>404</v>
      </c>
      <c r="C29" s="48" t="s">
        <v>405</v>
      </c>
      <c r="D29" s="32"/>
      <c r="E29" s="33"/>
      <c r="F29" s="32"/>
    </row>
    <row r="30" customFormat="false" ht="45" hidden="false" customHeight="false" outlineLevel="0" collapsed="false">
      <c r="B30" s="30" t="s">
        <v>406</v>
      </c>
      <c r="C30" s="66" t="s">
        <v>407</v>
      </c>
      <c r="D30" s="32"/>
      <c r="E30" s="33"/>
      <c r="F30" s="32"/>
    </row>
    <row r="31" customFormat="false" ht="45" hidden="false" customHeight="false" outlineLevel="0" collapsed="false">
      <c r="B31" s="30" t="s">
        <v>408</v>
      </c>
      <c r="C31" s="48" t="s">
        <v>409</v>
      </c>
      <c r="D31" s="32"/>
      <c r="E31" s="33"/>
      <c r="F31" s="32"/>
    </row>
    <row r="32" customFormat="false" ht="15" hidden="false" customHeight="false" outlineLevel="0" collapsed="false">
      <c r="B32" s="30" t="s">
        <v>410</v>
      </c>
      <c r="C32" s="49" t="s">
        <v>411</v>
      </c>
      <c r="D32" s="32"/>
      <c r="E32" s="33"/>
      <c r="F32" s="32"/>
    </row>
    <row r="33" customFormat="false" ht="45" hidden="false" customHeight="false" outlineLevel="0" collapsed="false">
      <c r="B33" s="30" t="s">
        <v>412</v>
      </c>
      <c r="C33" s="62" t="s">
        <v>413</v>
      </c>
      <c r="D33" s="32"/>
      <c r="E33" s="33"/>
      <c r="F33" s="32"/>
    </row>
    <row r="34" customFormat="false" ht="45" hidden="false" customHeight="false" outlineLevel="0" collapsed="false">
      <c r="B34" s="30" t="s">
        <v>414</v>
      </c>
      <c r="C34" s="48" t="s">
        <v>415</v>
      </c>
      <c r="D34" s="32"/>
      <c r="E34" s="33"/>
      <c r="F34" s="32"/>
    </row>
    <row r="35" customFormat="false" ht="45" hidden="false" customHeight="false" outlineLevel="0" collapsed="false">
      <c r="B35" s="30" t="s">
        <v>416</v>
      </c>
      <c r="C35" s="48" t="s">
        <v>417</v>
      </c>
      <c r="D35" s="32"/>
      <c r="E35" s="33"/>
      <c r="F35" s="32"/>
    </row>
    <row r="36" customFormat="false" ht="30" hidden="false" customHeight="false" outlineLevel="0" collapsed="false">
      <c r="B36" s="30" t="s">
        <v>418</v>
      </c>
      <c r="C36" s="48" t="s">
        <v>419</v>
      </c>
      <c r="D36" s="32"/>
      <c r="E36" s="33"/>
      <c r="F36" s="32"/>
    </row>
    <row r="37" customFormat="false" ht="30" hidden="false" customHeight="false" outlineLevel="0" collapsed="false">
      <c r="B37" s="30" t="s">
        <v>420</v>
      </c>
      <c r="C37" s="65" t="s">
        <v>421</v>
      </c>
      <c r="D37" s="32"/>
      <c r="E37" s="33"/>
      <c r="F37" s="32"/>
    </row>
    <row r="38" customFormat="false" ht="45" hidden="false" customHeight="false" outlineLevel="0" collapsed="false">
      <c r="B38" s="30" t="s">
        <v>422</v>
      </c>
      <c r="C38" s="67" t="s">
        <v>423</v>
      </c>
      <c r="D38" s="32"/>
      <c r="E38" s="33"/>
      <c r="F38" s="32"/>
    </row>
    <row r="39" customFormat="false" ht="15" hidden="false" customHeight="false" outlineLevel="0" collapsed="false">
      <c r="B39" s="30" t="s">
        <v>424</v>
      </c>
      <c r="C39" s="48" t="s">
        <v>425</v>
      </c>
      <c r="D39" s="32"/>
      <c r="E39" s="33"/>
      <c r="F39" s="32"/>
    </row>
    <row r="40" customFormat="false" ht="15" hidden="false" customHeight="false" outlineLevel="0" collapsed="false">
      <c r="B40" s="30" t="s">
        <v>426</v>
      </c>
      <c r="C40" s="48" t="s">
        <v>427</v>
      </c>
      <c r="D40" s="32"/>
      <c r="E40" s="33"/>
      <c r="F40" s="32"/>
    </row>
    <row r="41" customFormat="false" ht="15" hidden="false" customHeight="false" outlineLevel="0" collapsed="false">
      <c r="B41" s="30" t="s">
        <v>428</v>
      </c>
      <c r="C41" s="48" t="s">
        <v>429</v>
      </c>
      <c r="D41" s="32"/>
      <c r="E41" s="33"/>
      <c r="F41" s="32"/>
    </row>
    <row r="42" customFormat="false" ht="30" hidden="false" customHeight="false" outlineLevel="0" collapsed="false">
      <c r="B42" s="30" t="s">
        <v>430</v>
      </c>
      <c r="C42" s="49" t="s">
        <v>431</v>
      </c>
      <c r="D42" s="32"/>
      <c r="E42" s="33"/>
      <c r="F42" s="32"/>
    </row>
    <row r="43" customFormat="false" ht="30" hidden="false" customHeight="false" outlineLevel="0" collapsed="false">
      <c r="B43" s="30" t="s">
        <v>432</v>
      </c>
      <c r="C43" s="49" t="s">
        <v>433</v>
      </c>
      <c r="D43" s="32"/>
      <c r="E43" s="33"/>
      <c r="F43" s="32"/>
    </row>
    <row r="44" customFormat="false" ht="60" hidden="false" customHeight="false" outlineLevel="0" collapsed="false">
      <c r="B44" s="30" t="s">
        <v>434</v>
      </c>
      <c r="C44" s="49" t="s">
        <v>435</v>
      </c>
      <c r="D44" s="32"/>
      <c r="E44" s="33"/>
      <c r="F44" s="32"/>
    </row>
    <row r="45" customFormat="false" ht="45" hidden="false" customHeight="false" outlineLevel="0" collapsed="false">
      <c r="B45" s="30" t="s">
        <v>436</v>
      </c>
      <c r="C45" s="49" t="s">
        <v>437</v>
      </c>
      <c r="D45" s="32"/>
      <c r="E45" s="33"/>
      <c r="F45" s="32"/>
    </row>
    <row r="46" customFormat="false" ht="105" hidden="false" customHeight="false" outlineLevel="0" collapsed="false">
      <c r="B46" s="30" t="s">
        <v>438</v>
      </c>
      <c r="C46" s="49" t="s">
        <v>439</v>
      </c>
      <c r="D46" s="32"/>
      <c r="E46" s="33"/>
      <c r="F46" s="32"/>
    </row>
    <row r="47" customFormat="false" ht="60" hidden="false" customHeight="false" outlineLevel="0" collapsed="false">
      <c r="B47" s="30" t="s">
        <v>440</v>
      </c>
      <c r="C47" s="49" t="s">
        <v>441</v>
      </c>
      <c r="D47" s="32"/>
      <c r="E47" s="33"/>
      <c r="F47" s="32"/>
    </row>
    <row r="48" customFormat="false" ht="75" hidden="false" customHeight="false" outlineLevel="0" collapsed="false">
      <c r="B48" s="30" t="s">
        <v>442</v>
      </c>
      <c r="C48" s="49" t="s">
        <v>443</v>
      </c>
      <c r="D48" s="32"/>
      <c r="E48" s="33"/>
      <c r="F48" s="32"/>
    </row>
    <row r="49" customFormat="false" ht="30" hidden="false" customHeight="false" outlineLevel="0" collapsed="false">
      <c r="B49" s="30" t="s">
        <v>444</v>
      </c>
      <c r="C49" s="53" t="s">
        <v>445</v>
      </c>
      <c r="D49" s="32"/>
      <c r="E49" s="33"/>
      <c r="F49" s="32"/>
    </row>
    <row r="50" customFormat="false" ht="90" hidden="false" customHeight="false" outlineLevel="0" collapsed="false">
      <c r="B50" s="30" t="s">
        <v>446</v>
      </c>
      <c r="C50" s="68" t="s">
        <v>447</v>
      </c>
      <c r="D50" s="32"/>
      <c r="E50" s="33"/>
      <c r="F50" s="43"/>
    </row>
    <row r="51" customFormat="false" ht="45" hidden="false" customHeight="false" outlineLevel="0" collapsed="false">
      <c r="B51" s="30" t="s">
        <v>448</v>
      </c>
      <c r="C51" s="69" t="s">
        <v>449</v>
      </c>
      <c r="D51" s="32"/>
      <c r="E51" s="33"/>
      <c r="F51" s="32"/>
    </row>
    <row r="52" customFormat="false" ht="60" hidden="false" customHeight="false" outlineLevel="0" collapsed="false">
      <c r="B52" s="30" t="s">
        <v>450</v>
      </c>
      <c r="C52" s="70" t="s">
        <v>451</v>
      </c>
      <c r="D52" s="32"/>
      <c r="E52" s="33"/>
      <c r="F52" s="43"/>
    </row>
    <row r="53" customFormat="false" ht="75" hidden="false" customHeight="false" outlineLevel="0" collapsed="false">
      <c r="B53" s="30" t="s">
        <v>452</v>
      </c>
      <c r="C53" s="53" t="s">
        <v>453</v>
      </c>
      <c r="D53" s="32"/>
      <c r="E53" s="33"/>
      <c r="F53" s="32"/>
    </row>
    <row r="54" customFormat="false" ht="15" hidden="false" customHeight="true" outlineLevel="0" collapsed="false">
      <c r="B54" s="71" t="s">
        <v>454</v>
      </c>
      <c r="C54" s="71"/>
      <c r="D54" s="71"/>
      <c r="E54" s="71"/>
      <c r="F54" s="71"/>
    </row>
    <row r="55" customFormat="false" ht="45" hidden="false" customHeight="false" outlineLevel="0" collapsed="false">
      <c r="B55" s="72" t="s">
        <v>455</v>
      </c>
      <c r="C55" s="33" t="s">
        <v>456</v>
      </c>
      <c r="D55" s="32"/>
      <c r="E55" s="33"/>
      <c r="F55" s="34"/>
    </row>
    <row r="56" customFormat="false" ht="75" hidden="false" customHeight="false" outlineLevel="0" collapsed="false">
      <c r="B56" s="72" t="s">
        <v>457</v>
      </c>
      <c r="C56" s="51" t="s">
        <v>458</v>
      </c>
      <c r="D56" s="32"/>
      <c r="E56" s="33"/>
      <c r="F56" s="32"/>
    </row>
    <row r="57" customFormat="false" ht="90" hidden="false" customHeight="false" outlineLevel="0" collapsed="false">
      <c r="B57" s="72" t="s">
        <v>459</v>
      </c>
      <c r="C57" s="51" t="s">
        <v>460</v>
      </c>
      <c r="D57" s="32"/>
      <c r="E57" s="33"/>
      <c r="F57" s="32"/>
    </row>
    <row r="58" customFormat="false" ht="30" hidden="false" customHeight="false" outlineLevel="0" collapsed="false">
      <c r="B58" s="72" t="s">
        <v>461</v>
      </c>
      <c r="C58" s="33" t="s">
        <v>462</v>
      </c>
      <c r="D58" s="32"/>
      <c r="E58" s="33"/>
      <c r="F58" s="32"/>
    </row>
    <row r="59" customFormat="false" ht="30" hidden="false" customHeight="false" outlineLevel="0" collapsed="false">
      <c r="B59" s="72" t="s">
        <v>463</v>
      </c>
      <c r="C59" s="48" t="s">
        <v>464</v>
      </c>
      <c r="D59" s="32"/>
      <c r="E59" s="33"/>
      <c r="F59" s="32"/>
    </row>
    <row r="60" customFormat="false" ht="30" hidden="false" customHeight="false" outlineLevel="0" collapsed="false">
      <c r="B60" s="72" t="s">
        <v>465</v>
      </c>
      <c r="C60" s="49" t="s">
        <v>466</v>
      </c>
      <c r="D60" s="32"/>
      <c r="E60" s="33"/>
      <c r="F60" s="34"/>
    </row>
    <row r="61" customFormat="false" ht="75" hidden="false" customHeight="false" outlineLevel="0" collapsed="false">
      <c r="B61" s="72" t="s">
        <v>467</v>
      </c>
      <c r="C61" s="51" t="s">
        <v>468</v>
      </c>
      <c r="D61" s="32"/>
      <c r="E61" s="33"/>
      <c r="F61" s="32"/>
    </row>
    <row r="62" customFormat="false" ht="30" hidden="false" customHeight="false" outlineLevel="0" collapsed="false">
      <c r="B62" s="72" t="s">
        <v>469</v>
      </c>
      <c r="C62" s="51" t="s">
        <v>470</v>
      </c>
      <c r="D62" s="32"/>
      <c r="E62" s="33"/>
      <c r="F62" s="32"/>
    </row>
    <row r="63" customFormat="false" ht="105" hidden="false" customHeight="false" outlineLevel="0" collapsed="false">
      <c r="B63" s="72" t="s">
        <v>471</v>
      </c>
      <c r="C63" s="49" t="s">
        <v>472</v>
      </c>
      <c r="D63" s="32"/>
      <c r="E63" s="33"/>
      <c r="F63" s="32"/>
    </row>
    <row r="64" customFormat="false" ht="45" hidden="false" customHeight="false" outlineLevel="0" collapsed="false">
      <c r="B64" s="72" t="s">
        <v>473</v>
      </c>
      <c r="C64" s="51" t="s">
        <v>474</v>
      </c>
      <c r="D64" s="32"/>
      <c r="E64" s="33"/>
      <c r="F64" s="32"/>
    </row>
    <row r="65" customFormat="false" ht="30" hidden="false" customHeight="false" outlineLevel="0" collapsed="false">
      <c r="B65" s="72" t="s">
        <v>475</v>
      </c>
      <c r="C65" s="51" t="s">
        <v>476</v>
      </c>
      <c r="D65" s="32"/>
      <c r="E65" s="33"/>
      <c r="F65" s="32"/>
    </row>
    <row r="66" customFormat="false" ht="45" hidden="false" customHeight="false" outlineLevel="0" collapsed="false">
      <c r="B66" s="72" t="s">
        <v>477</v>
      </c>
      <c r="C66" s="49" t="s">
        <v>478</v>
      </c>
      <c r="D66" s="32"/>
      <c r="E66" s="33"/>
      <c r="F66" s="34"/>
    </row>
    <row r="67" customFormat="false" ht="45" hidden="false" customHeight="false" outlineLevel="0" collapsed="false">
      <c r="B67" s="72" t="s">
        <v>479</v>
      </c>
      <c r="C67" s="49" t="s">
        <v>480</v>
      </c>
      <c r="D67" s="32"/>
      <c r="E67" s="33"/>
      <c r="F67" s="34"/>
    </row>
    <row r="68" customFormat="false" ht="45" hidden="false" customHeight="false" outlineLevel="0" collapsed="false">
      <c r="B68" s="72" t="s">
        <v>481</v>
      </c>
      <c r="C68" s="51" t="s">
        <v>482</v>
      </c>
      <c r="D68" s="32"/>
      <c r="E68" s="33"/>
      <c r="F68" s="32"/>
    </row>
    <row r="69" customFormat="false" ht="30" hidden="false" customHeight="false" outlineLevel="0" collapsed="false">
      <c r="B69" s="72" t="s">
        <v>483</v>
      </c>
      <c r="C69" s="49" t="s">
        <v>484</v>
      </c>
      <c r="D69" s="32"/>
      <c r="E69" s="33"/>
      <c r="F69" s="32"/>
    </row>
    <row r="70" customFormat="false" ht="30" hidden="false" customHeight="false" outlineLevel="0" collapsed="false">
      <c r="B70" s="72" t="s">
        <v>485</v>
      </c>
      <c r="C70" s="51" t="s">
        <v>486</v>
      </c>
      <c r="D70" s="32"/>
      <c r="E70" s="33"/>
      <c r="F70" s="32"/>
    </row>
    <row r="71" customFormat="false" ht="45" hidden="false" customHeight="false" outlineLevel="0" collapsed="false">
      <c r="B71" s="72" t="s">
        <v>487</v>
      </c>
      <c r="C71" s="51" t="s">
        <v>488</v>
      </c>
      <c r="D71" s="32"/>
      <c r="E71" s="33"/>
      <c r="F71" s="32"/>
    </row>
    <row r="72" customFormat="false" ht="45" hidden="false" customHeight="false" outlineLevel="0" collapsed="false">
      <c r="B72" s="72" t="s">
        <v>489</v>
      </c>
      <c r="C72" s="49" t="s">
        <v>490</v>
      </c>
      <c r="D72" s="32"/>
      <c r="E72" s="33"/>
      <c r="F72" s="72"/>
    </row>
    <row r="73" customFormat="false" ht="45" hidden="false" customHeight="false" outlineLevel="0" collapsed="false">
      <c r="B73" s="72" t="s">
        <v>491</v>
      </c>
      <c r="C73" s="49" t="s">
        <v>492</v>
      </c>
      <c r="D73" s="32"/>
      <c r="E73" s="33"/>
      <c r="F73" s="72"/>
    </row>
    <row r="74" customFormat="false" ht="30" hidden="false" customHeight="false" outlineLevel="0" collapsed="false">
      <c r="B74" s="72" t="s">
        <v>493</v>
      </c>
      <c r="C74" s="33" t="s">
        <v>494</v>
      </c>
      <c r="D74" s="32"/>
      <c r="E74" s="33"/>
      <c r="F74" s="32"/>
    </row>
    <row r="75" customFormat="false" ht="30" hidden="false" customHeight="false" outlineLevel="0" collapsed="false">
      <c r="B75" s="72" t="s">
        <v>495</v>
      </c>
      <c r="C75" s="49" t="s">
        <v>496</v>
      </c>
      <c r="D75" s="32"/>
      <c r="E75" s="33"/>
      <c r="F75" s="17"/>
    </row>
    <row r="76" customFormat="false" ht="45" hidden="false" customHeight="false" outlineLevel="0" collapsed="false">
      <c r="B76" s="72" t="s">
        <v>497</v>
      </c>
      <c r="C76" s="49" t="s">
        <v>498</v>
      </c>
      <c r="D76" s="32"/>
      <c r="E76" s="33"/>
      <c r="F76" s="32"/>
    </row>
    <row r="77" customFormat="false" ht="30" hidden="false" customHeight="false" outlineLevel="0" collapsed="false">
      <c r="B77" s="72" t="s">
        <v>499</v>
      </c>
      <c r="C77" s="49" t="s">
        <v>500</v>
      </c>
      <c r="D77" s="32"/>
      <c r="E77" s="33"/>
      <c r="F77" s="32"/>
    </row>
    <row r="78" customFormat="false" ht="45" hidden="false" customHeight="false" outlineLevel="0" collapsed="false">
      <c r="B78" s="72" t="s">
        <v>501</v>
      </c>
      <c r="C78" s="49" t="s">
        <v>502</v>
      </c>
      <c r="D78" s="32"/>
      <c r="E78" s="33"/>
      <c r="F78" s="32"/>
    </row>
    <row r="79" customFormat="false" ht="30" hidden="false" customHeight="false" outlineLevel="0" collapsed="false">
      <c r="B79" s="72" t="s">
        <v>503</v>
      </c>
      <c r="C79" s="49" t="s">
        <v>504</v>
      </c>
      <c r="D79" s="32"/>
      <c r="E79" s="33"/>
      <c r="F79" s="32"/>
    </row>
    <row r="80" customFormat="false" ht="45" hidden="false" customHeight="false" outlineLevel="0" collapsed="false">
      <c r="B80" s="72" t="s">
        <v>505</v>
      </c>
      <c r="C80" s="73" t="s">
        <v>506</v>
      </c>
      <c r="D80" s="32"/>
      <c r="E80" s="33"/>
      <c r="F80" s="74"/>
    </row>
    <row r="81" customFormat="false" ht="30" hidden="false" customHeight="false" outlineLevel="0" collapsed="false">
      <c r="B81" s="72" t="s">
        <v>507</v>
      </c>
      <c r="C81" s="69" t="s">
        <v>508</v>
      </c>
      <c r="D81" s="32"/>
      <c r="E81" s="33"/>
      <c r="F81" s="75"/>
    </row>
    <row r="82" customFormat="false" ht="45" hidden="false" customHeight="false" outlineLevel="0" collapsed="false">
      <c r="B82" s="72" t="s">
        <v>509</v>
      </c>
      <c r="C82" s="69" t="s">
        <v>510</v>
      </c>
      <c r="D82" s="32"/>
      <c r="E82" s="33"/>
      <c r="F82" s="76"/>
    </row>
    <row r="83" customFormat="false" ht="30" hidden="false" customHeight="false" outlineLevel="0" collapsed="false">
      <c r="B83" s="72" t="s">
        <v>511</v>
      </c>
      <c r="C83" s="69" t="s">
        <v>512</v>
      </c>
      <c r="D83" s="32"/>
      <c r="E83" s="33"/>
      <c r="F83" s="77"/>
    </row>
    <row r="84" customFormat="false" ht="15" hidden="false" customHeight="false" outlineLevel="0" collapsed="false">
      <c r="B84" s="72" t="s">
        <v>513</v>
      </c>
      <c r="C84" s="60" t="s">
        <v>514</v>
      </c>
      <c r="D84" s="32"/>
      <c r="E84" s="33"/>
      <c r="F84" s="32"/>
    </row>
    <row r="85" customFormat="false" ht="30" hidden="false" customHeight="false" outlineLevel="0" collapsed="false">
      <c r="B85" s="72" t="s">
        <v>515</v>
      </c>
      <c r="C85" s="69" t="s">
        <v>516</v>
      </c>
      <c r="D85" s="32"/>
      <c r="E85" s="33"/>
      <c r="F85" s="32"/>
    </row>
  </sheetData>
  <mergeCells count="2">
    <mergeCell ref="B6:F6"/>
    <mergeCell ref="B54:F54"/>
  </mergeCells>
  <dataValidations count="2">
    <dataValidation allowBlank="true" errorStyle="stop" operator="between" showDropDown="false" showErrorMessage="true" showInputMessage="false" sqref="D9:D53 D55:D85" type="list">
      <formula1>"Yes,No"</formula1>
      <formula2>0</formula2>
    </dataValidation>
    <dataValidation allowBlank="true" errorStyle="stop" operator="between" showDropDown="false" showErrorMessage="true" showInputMessage="false" sqref="E9:E53 E55:E85" type="list">
      <formula1>"L,C,T,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75.7"/>
    <col collapsed="false" customWidth="true" hidden="false" outlineLevel="0" max="4" min="4" style="0" width="14.28"/>
    <col collapsed="false" customWidth="true" hidden="false" outlineLevel="0" max="5" min="5" style="0" width="12.28"/>
    <col collapsed="false" customWidth="true" hidden="false" outlineLevel="0" max="6" min="6" style="0" width="75.7"/>
  </cols>
  <sheetData>
    <row r="1" customFormat="false" ht="15" hidden="false" customHeight="false" outlineLevel="0" collapsed="false">
      <c r="B1" s="1" t="s">
        <v>0</v>
      </c>
      <c r="C1" s="15"/>
    </row>
    <row r="2" customFormat="false" ht="15" hidden="false" customHeight="false" outlineLevel="0" collapsed="false">
      <c r="B2" s="2" t="s">
        <v>1</v>
      </c>
      <c r="C2" s="17"/>
    </row>
    <row r="3" customFormat="false" ht="15" hidden="false" customHeight="false" outlineLevel="0" collapsed="false">
      <c r="B3" s="3" t="s">
        <v>2</v>
      </c>
      <c r="C3" s="18"/>
    </row>
    <row r="4" customFormat="false" ht="15" hidden="false" customHeight="false" outlineLevel="0" collapsed="false">
      <c r="B4" s="4" t="str">
        <f aca="false">[1]Instructions!$B$4</f>
        <v>Attachment N - LLCS and EDSS Technical Requirements Traceability Matrix</v>
      </c>
      <c r="C4" s="19"/>
      <c r="D4" s="19"/>
      <c r="E4" s="19"/>
      <c r="F4" s="19"/>
    </row>
    <row r="5" customFormat="false" ht="15" hidden="false" customHeight="false" outlineLevel="0" collapsed="false">
      <c r="B5" s="20"/>
      <c r="C5" s="17"/>
      <c r="D5" s="17"/>
      <c r="E5" s="17"/>
      <c r="F5" s="17"/>
    </row>
    <row r="6" customFormat="false" ht="26.25" hidden="false" customHeight="true" outlineLevel="0" collapsed="false">
      <c r="B6" s="26" t="s">
        <v>517</v>
      </c>
      <c r="C6" s="26"/>
      <c r="D6" s="26"/>
      <c r="E6" s="26"/>
      <c r="F6" s="26"/>
    </row>
    <row r="7" customFormat="false" ht="12.75" hidden="false" customHeight="false" outlineLevel="0" collapsed="false">
      <c r="B7" s="15"/>
      <c r="C7" s="39"/>
      <c r="D7" s="39"/>
      <c r="E7" s="39"/>
      <c r="F7" s="15"/>
    </row>
    <row r="8" customFormat="false" ht="30" hidden="false" customHeight="false" outlineLevel="0" collapsed="false">
      <c r="B8" s="27" t="s">
        <v>518</v>
      </c>
      <c r="C8" s="27" t="s">
        <v>10</v>
      </c>
      <c r="D8" s="28" t="s">
        <v>12</v>
      </c>
      <c r="E8" s="29" t="s">
        <v>519</v>
      </c>
      <c r="F8" s="29" t="s">
        <v>16</v>
      </c>
    </row>
    <row r="9" customFormat="false" ht="15" hidden="false" customHeight="true" outlineLevel="0" collapsed="false">
      <c r="B9" s="78" t="s">
        <v>454</v>
      </c>
      <c r="C9" s="78"/>
      <c r="D9" s="78"/>
      <c r="E9" s="78"/>
      <c r="F9" s="78"/>
    </row>
    <row r="10" customFormat="false" ht="15" hidden="false" customHeight="false" outlineLevel="0" collapsed="false">
      <c r="B10" s="79" t="s">
        <v>520</v>
      </c>
      <c r="C10" s="80" t="s">
        <v>521</v>
      </c>
      <c r="D10" s="32"/>
      <c r="E10" s="32"/>
      <c r="F10" s="32"/>
    </row>
    <row r="11" customFormat="false" ht="15" hidden="false" customHeight="false" outlineLevel="0" collapsed="false">
      <c r="B11" s="79" t="s">
        <v>522</v>
      </c>
      <c r="C11" s="80" t="s">
        <v>523</v>
      </c>
      <c r="D11" s="32"/>
      <c r="E11" s="32"/>
      <c r="F11" s="32"/>
    </row>
    <row r="12" customFormat="false" ht="15" hidden="false" customHeight="false" outlineLevel="0" collapsed="false">
      <c r="B12" s="79" t="s">
        <v>524</v>
      </c>
      <c r="C12" s="80" t="s">
        <v>525</v>
      </c>
      <c r="D12" s="32"/>
      <c r="E12" s="32"/>
      <c r="F12" s="32"/>
    </row>
    <row r="13" customFormat="false" ht="15" hidden="false" customHeight="false" outlineLevel="0" collapsed="false">
      <c r="B13" s="79" t="s">
        <v>526</v>
      </c>
      <c r="C13" s="80" t="s">
        <v>527</v>
      </c>
      <c r="D13" s="32"/>
      <c r="E13" s="32"/>
      <c r="F13" s="32"/>
    </row>
    <row r="14" customFormat="false" ht="15" hidden="false" customHeight="false" outlineLevel="0" collapsed="false">
      <c r="B14" s="79" t="s">
        <v>528</v>
      </c>
      <c r="C14" s="80" t="s">
        <v>529</v>
      </c>
      <c r="D14" s="32"/>
      <c r="E14" s="32"/>
      <c r="F14" s="32"/>
    </row>
    <row r="15" customFormat="false" ht="15" hidden="false" customHeight="false" outlineLevel="0" collapsed="false">
      <c r="B15" s="79" t="s">
        <v>530</v>
      </c>
      <c r="C15" s="80" t="s">
        <v>531</v>
      </c>
      <c r="D15" s="32"/>
      <c r="E15" s="32"/>
      <c r="F15" s="32"/>
    </row>
    <row r="16" customFormat="false" ht="15" hidden="false" customHeight="false" outlineLevel="0" collapsed="false">
      <c r="B16" s="79" t="s">
        <v>532</v>
      </c>
      <c r="C16" s="80" t="s">
        <v>533</v>
      </c>
      <c r="D16" s="32"/>
      <c r="E16" s="32"/>
      <c r="F16" s="32"/>
    </row>
    <row r="17" customFormat="false" ht="15" hidden="false" customHeight="false" outlineLevel="0" collapsed="false">
      <c r="B17" s="79" t="s">
        <v>534</v>
      </c>
      <c r="C17" s="80" t="s">
        <v>535</v>
      </c>
      <c r="D17" s="32"/>
      <c r="E17" s="32"/>
      <c r="F17" s="32"/>
    </row>
    <row r="18" customFormat="false" ht="15" hidden="false" customHeight="false" outlineLevel="0" collapsed="false">
      <c r="B18" s="79" t="s">
        <v>536</v>
      </c>
      <c r="C18" s="80" t="s">
        <v>537</v>
      </c>
      <c r="D18" s="32"/>
      <c r="E18" s="32"/>
      <c r="F18" s="32"/>
    </row>
    <row r="19" customFormat="false" ht="15" hidden="false" customHeight="false" outlineLevel="0" collapsed="false">
      <c r="B19" s="79" t="s">
        <v>538</v>
      </c>
      <c r="C19" s="80" t="s">
        <v>539</v>
      </c>
      <c r="D19" s="32"/>
      <c r="E19" s="32"/>
      <c r="F19" s="32"/>
    </row>
    <row r="20" customFormat="false" ht="15" hidden="false" customHeight="false" outlineLevel="0" collapsed="false">
      <c r="B20" s="78" t="s">
        <v>540</v>
      </c>
      <c r="C20" s="78"/>
      <c r="D20" s="78"/>
      <c r="E20" s="78"/>
      <c r="F20" s="78"/>
    </row>
    <row r="21" customFormat="false" ht="15" hidden="false" customHeight="false" outlineLevel="0" collapsed="false">
      <c r="B21" s="79" t="s">
        <v>541</v>
      </c>
      <c r="C21" s="80" t="s">
        <v>542</v>
      </c>
      <c r="D21" s="32"/>
      <c r="E21" s="32"/>
      <c r="F21" s="32"/>
    </row>
    <row r="22" customFormat="false" ht="15" hidden="false" customHeight="false" outlineLevel="0" collapsed="false">
      <c r="B22" s="79" t="s">
        <v>543</v>
      </c>
      <c r="C22" s="80" t="s">
        <v>544</v>
      </c>
      <c r="D22" s="32"/>
      <c r="E22" s="32"/>
      <c r="F22" s="32"/>
    </row>
    <row r="23" customFormat="false" ht="15" hidden="false" customHeight="false" outlineLevel="0" collapsed="false">
      <c r="B23" s="79" t="s">
        <v>545</v>
      </c>
      <c r="C23" s="80" t="s">
        <v>546</v>
      </c>
      <c r="D23" s="32"/>
      <c r="E23" s="32"/>
      <c r="F23" s="32"/>
    </row>
    <row r="24" customFormat="false" ht="15" hidden="false" customHeight="false" outlineLevel="0" collapsed="false">
      <c r="B24" s="79" t="s">
        <v>547</v>
      </c>
      <c r="C24" s="80" t="s">
        <v>548</v>
      </c>
      <c r="D24" s="32"/>
      <c r="E24" s="32"/>
      <c r="F24" s="32"/>
    </row>
    <row r="25" customFormat="false" ht="15" hidden="false" customHeight="false" outlineLevel="0" collapsed="false">
      <c r="B25" s="79" t="s">
        <v>549</v>
      </c>
      <c r="C25" s="80" t="s">
        <v>550</v>
      </c>
      <c r="D25" s="32"/>
      <c r="E25" s="32"/>
      <c r="F25" s="32"/>
    </row>
    <row r="26" customFormat="false" ht="15" hidden="false" customHeight="false" outlineLevel="0" collapsed="false">
      <c r="B26" s="79" t="s">
        <v>551</v>
      </c>
      <c r="C26" s="80" t="s">
        <v>552</v>
      </c>
      <c r="D26" s="32"/>
      <c r="E26" s="32"/>
      <c r="F26" s="32"/>
    </row>
    <row r="27" customFormat="false" ht="15" hidden="false" customHeight="false" outlineLevel="0" collapsed="false">
      <c r="B27" s="79" t="s">
        <v>553</v>
      </c>
      <c r="C27" s="80" t="s">
        <v>554</v>
      </c>
      <c r="D27" s="32"/>
      <c r="E27" s="32"/>
      <c r="F27" s="32"/>
    </row>
    <row r="28" customFormat="false" ht="15" hidden="false" customHeight="false" outlineLevel="0" collapsed="false">
      <c r="B28" s="79" t="s">
        <v>555</v>
      </c>
      <c r="C28" s="80" t="s">
        <v>556</v>
      </c>
      <c r="D28" s="32"/>
      <c r="E28" s="32"/>
      <c r="F28" s="32"/>
    </row>
    <row r="29" customFormat="false" ht="15" hidden="false" customHeight="false" outlineLevel="0" collapsed="false">
      <c r="B29" s="79" t="s">
        <v>557</v>
      </c>
      <c r="C29" s="80" t="s">
        <v>558</v>
      </c>
      <c r="D29" s="32"/>
      <c r="E29" s="32"/>
      <c r="F29" s="32"/>
    </row>
    <row r="30" customFormat="false" ht="25.5" hidden="false" customHeight="false" outlineLevel="0" collapsed="false">
      <c r="B30" s="79" t="s">
        <v>559</v>
      </c>
      <c r="C30" s="80" t="s">
        <v>560</v>
      </c>
      <c r="D30" s="32"/>
      <c r="E30" s="32"/>
      <c r="F30" s="32"/>
    </row>
    <row r="31" customFormat="false" ht="15" hidden="false" customHeight="false" outlineLevel="0" collapsed="false">
      <c r="B31" s="79" t="s">
        <v>561</v>
      </c>
      <c r="C31" s="80" t="s">
        <v>562</v>
      </c>
      <c r="D31" s="32"/>
      <c r="E31" s="32"/>
      <c r="F31" s="32"/>
    </row>
    <row r="32" customFormat="false" ht="15" hidden="false" customHeight="false" outlineLevel="0" collapsed="false">
      <c r="B32" s="79" t="s">
        <v>563</v>
      </c>
      <c r="C32" s="80" t="s">
        <v>564</v>
      </c>
      <c r="D32" s="32"/>
      <c r="E32" s="32"/>
      <c r="F32" s="32"/>
    </row>
    <row r="33" customFormat="false" ht="15" hidden="false" customHeight="false" outlineLevel="0" collapsed="false">
      <c r="B33" s="79" t="s">
        <v>565</v>
      </c>
      <c r="C33" s="80" t="s">
        <v>566</v>
      </c>
      <c r="D33" s="32"/>
      <c r="E33" s="32"/>
      <c r="F33" s="32"/>
    </row>
    <row r="34" customFormat="false" ht="15" hidden="false" customHeight="false" outlineLevel="0" collapsed="false">
      <c r="B34" s="79" t="s">
        <v>567</v>
      </c>
      <c r="C34" s="80" t="s">
        <v>568</v>
      </c>
      <c r="D34" s="32"/>
      <c r="E34" s="32"/>
      <c r="F34" s="32"/>
    </row>
    <row r="35" customFormat="false" ht="15" hidden="false" customHeight="false" outlineLevel="0" collapsed="false">
      <c r="B35" s="78" t="s">
        <v>569</v>
      </c>
      <c r="C35" s="78"/>
      <c r="D35" s="78"/>
      <c r="E35" s="78"/>
      <c r="F35" s="78"/>
    </row>
    <row r="36" customFormat="false" ht="15" hidden="false" customHeight="false" outlineLevel="0" collapsed="false">
      <c r="B36" s="79" t="s">
        <v>570</v>
      </c>
      <c r="C36" s="80" t="s">
        <v>571</v>
      </c>
      <c r="D36" s="32"/>
      <c r="E36" s="32"/>
      <c r="F36" s="32"/>
    </row>
    <row r="37" customFormat="false" ht="15" hidden="false" customHeight="false" outlineLevel="0" collapsed="false">
      <c r="B37" s="79" t="s">
        <v>572</v>
      </c>
      <c r="C37" s="80" t="s">
        <v>573</v>
      </c>
      <c r="D37" s="32"/>
      <c r="E37" s="32"/>
      <c r="F37" s="32"/>
    </row>
    <row r="38" customFormat="false" ht="15" hidden="false" customHeight="false" outlineLevel="0" collapsed="false">
      <c r="B38" s="79" t="s">
        <v>574</v>
      </c>
      <c r="C38" s="80" t="s">
        <v>575</v>
      </c>
      <c r="D38" s="32"/>
      <c r="E38" s="32"/>
      <c r="F38" s="32"/>
    </row>
    <row r="39" customFormat="false" ht="15" hidden="false" customHeight="false" outlineLevel="0" collapsed="false">
      <c r="B39" s="79" t="s">
        <v>576</v>
      </c>
      <c r="C39" s="80" t="s">
        <v>577</v>
      </c>
      <c r="D39" s="32"/>
      <c r="E39" s="32"/>
      <c r="F39" s="32"/>
    </row>
    <row r="40" customFormat="false" ht="15" hidden="false" customHeight="false" outlineLevel="0" collapsed="false">
      <c r="B40" s="79" t="s">
        <v>578</v>
      </c>
      <c r="C40" s="80" t="s">
        <v>579</v>
      </c>
      <c r="D40" s="32"/>
      <c r="E40" s="32"/>
      <c r="F40" s="32"/>
    </row>
    <row r="41" customFormat="false" ht="15" hidden="false" customHeight="false" outlineLevel="0" collapsed="false">
      <c r="B41" s="78" t="s">
        <v>580</v>
      </c>
      <c r="C41" s="78"/>
      <c r="D41" s="78"/>
      <c r="E41" s="78"/>
      <c r="F41" s="78"/>
    </row>
    <row r="42" customFormat="false" ht="15" hidden="false" customHeight="false" outlineLevel="0" collapsed="false">
      <c r="B42" s="79" t="s">
        <v>581</v>
      </c>
      <c r="C42" s="80" t="s">
        <v>582</v>
      </c>
      <c r="D42" s="32"/>
      <c r="E42" s="32"/>
      <c r="F42" s="32"/>
    </row>
    <row r="43" customFormat="false" ht="15" hidden="false" customHeight="false" outlineLevel="0" collapsed="false">
      <c r="B43" s="79" t="s">
        <v>583</v>
      </c>
      <c r="C43" s="80" t="s">
        <v>584</v>
      </c>
      <c r="D43" s="32"/>
      <c r="E43" s="32"/>
      <c r="F43" s="32"/>
    </row>
    <row r="44" customFormat="false" ht="15" hidden="false" customHeight="false" outlineLevel="0" collapsed="false">
      <c r="B44" s="79" t="s">
        <v>585</v>
      </c>
      <c r="C44" s="80" t="s">
        <v>586</v>
      </c>
      <c r="D44" s="32"/>
      <c r="E44" s="32"/>
      <c r="F44" s="32"/>
    </row>
    <row r="45" customFormat="false" ht="15" hidden="false" customHeight="false" outlineLevel="0" collapsed="false">
      <c r="B45" s="79" t="s">
        <v>587</v>
      </c>
      <c r="C45" s="80" t="s">
        <v>588</v>
      </c>
      <c r="D45" s="32"/>
      <c r="E45" s="32"/>
      <c r="F45" s="32"/>
    </row>
    <row r="46" customFormat="false" ht="15" hidden="false" customHeight="false" outlineLevel="0" collapsed="false">
      <c r="B46" s="79" t="s">
        <v>589</v>
      </c>
      <c r="C46" s="80" t="s">
        <v>590</v>
      </c>
      <c r="D46" s="32"/>
      <c r="E46" s="32"/>
      <c r="F46" s="32"/>
    </row>
    <row r="47" customFormat="false" ht="15" hidden="false" customHeight="false" outlineLevel="0" collapsed="false">
      <c r="B47" s="79" t="s">
        <v>591</v>
      </c>
      <c r="C47" s="80" t="s">
        <v>592</v>
      </c>
      <c r="D47" s="32"/>
      <c r="E47" s="32"/>
      <c r="F47" s="32"/>
    </row>
    <row r="48" customFormat="false" ht="25.5" hidden="false" customHeight="false" outlineLevel="0" collapsed="false">
      <c r="B48" s="79" t="s">
        <v>593</v>
      </c>
      <c r="C48" s="80" t="s">
        <v>594</v>
      </c>
      <c r="D48" s="32"/>
      <c r="E48" s="32"/>
      <c r="F48" s="32"/>
    </row>
    <row r="49" customFormat="false" ht="15" hidden="false" customHeight="false" outlineLevel="0" collapsed="false">
      <c r="B49" s="79" t="s">
        <v>595</v>
      </c>
      <c r="C49" s="80" t="s">
        <v>596</v>
      </c>
      <c r="D49" s="32"/>
      <c r="E49" s="32"/>
      <c r="F49" s="32"/>
    </row>
    <row r="50" customFormat="false" ht="15" hidden="false" customHeight="false" outlineLevel="0" collapsed="false">
      <c r="B50" s="79" t="s">
        <v>597</v>
      </c>
      <c r="C50" s="80" t="s">
        <v>598</v>
      </c>
      <c r="D50" s="32"/>
      <c r="E50" s="32"/>
      <c r="F50" s="32"/>
    </row>
    <row r="51" customFormat="false" ht="15" hidden="false" customHeight="false" outlineLevel="0" collapsed="false">
      <c r="B51" s="78" t="s">
        <v>599</v>
      </c>
      <c r="C51" s="78"/>
      <c r="D51" s="78"/>
      <c r="E51" s="78"/>
      <c r="F51" s="78"/>
    </row>
    <row r="52" customFormat="false" ht="15" hidden="false" customHeight="false" outlineLevel="0" collapsed="false">
      <c r="B52" s="79" t="s">
        <v>600</v>
      </c>
      <c r="C52" s="80" t="s">
        <v>601</v>
      </c>
      <c r="D52" s="32"/>
      <c r="E52" s="32"/>
      <c r="F52" s="32"/>
    </row>
    <row r="53" customFormat="false" ht="15" hidden="false" customHeight="false" outlineLevel="0" collapsed="false">
      <c r="B53" s="79" t="s">
        <v>602</v>
      </c>
      <c r="C53" s="80" t="s">
        <v>603</v>
      </c>
      <c r="D53" s="32"/>
      <c r="E53" s="32"/>
      <c r="F53" s="32"/>
    </row>
    <row r="54" customFormat="false" ht="15" hidden="false" customHeight="true" outlineLevel="0" collapsed="false">
      <c r="B54" s="79" t="s">
        <v>604</v>
      </c>
      <c r="C54" s="80" t="s">
        <v>605</v>
      </c>
      <c r="D54" s="32"/>
      <c r="E54" s="32"/>
      <c r="F54" s="32"/>
    </row>
    <row r="55" customFormat="false" ht="15" hidden="false" customHeight="false" outlineLevel="0" collapsed="false">
      <c r="B55" s="79" t="s">
        <v>606</v>
      </c>
      <c r="C55" s="80" t="s">
        <v>607</v>
      </c>
      <c r="D55" s="32"/>
      <c r="E55" s="32"/>
      <c r="F55" s="32"/>
    </row>
    <row r="56" customFormat="false" ht="38.25" hidden="false" customHeight="false" outlineLevel="0" collapsed="false">
      <c r="B56" s="79" t="s">
        <v>608</v>
      </c>
      <c r="C56" s="80" t="s">
        <v>609</v>
      </c>
      <c r="D56" s="32"/>
      <c r="E56" s="32"/>
      <c r="F56" s="32"/>
    </row>
    <row r="57" customFormat="false" ht="15" hidden="false" customHeight="false" outlineLevel="0" collapsed="false">
      <c r="B57" s="79" t="s">
        <v>610</v>
      </c>
      <c r="C57" s="80" t="s">
        <v>611</v>
      </c>
      <c r="D57" s="32"/>
      <c r="E57" s="32"/>
      <c r="F57" s="32"/>
    </row>
    <row r="58" customFormat="false" ht="25.5" hidden="false" customHeight="false" outlineLevel="0" collapsed="false">
      <c r="B58" s="79" t="s">
        <v>612</v>
      </c>
      <c r="C58" s="80" t="s">
        <v>613</v>
      </c>
      <c r="D58" s="32"/>
      <c r="E58" s="32"/>
      <c r="F58" s="32"/>
    </row>
    <row r="59" customFormat="false" ht="25.5" hidden="false" customHeight="false" outlineLevel="0" collapsed="false">
      <c r="B59" s="79" t="s">
        <v>614</v>
      </c>
      <c r="C59" s="80" t="s">
        <v>615</v>
      </c>
      <c r="D59" s="32"/>
      <c r="E59" s="32"/>
      <c r="F59" s="32"/>
    </row>
    <row r="60" customFormat="false" ht="15" hidden="false" customHeight="false" outlineLevel="0" collapsed="false">
      <c r="B60" s="79" t="s">
        <v>616</v>
      </c>
      <c r="C60" s="80" t="s">
        <v>617</v>
      </c>
      <c r="D60" s="32"/>
      <c r="E60" s="32"/>
      <c r="F60" s="32"/>
    </row>
    <row r="61" customFormat="false" ht="15" hidden="false" customHeight="false" outlineLevel="0" collapsed="false">
      <c r="B61" s="79" t="s">
        <v>618</v>
      </c>
      <c r="C61" s="80" t="s">
        <v>619</v>
      </c>
      <c r="D61" s="32"/>
      <c r="E61" s="32"/>
      <c r="F61" s="32"/>
    </row>
    <row r="62" customFormat="false" ht="15" hidden="false" customHeight="false" outlineLevel="0" collapsed="false">
      <c r="B62" s="79" t="s">
        <v>620</v>
      </c>
      <c r="C62" s="80" t="s">
        <v>621</v>
      </c>
      <c r="D62" s="32"/>
      <c r="E62" s="32"/>
      <c r="F62" s="32"/>
    </row>
    <row r="63" customFormat="false" ht="25.5" hidden="false" customHeight="false" outlineLevel="0" collapsed="false">
      <c r="B63" s="79" t="s">
        <v>622</v>
      </c>
      <c r="C63" s="80" t="s">
        <v>623</v>
      </c>
      <c r="D63" s="32"/>
      <c r="E63" s="32"/>
      <c r="F63" s="32"/>
    </row>
    <row r="64" customFormat="false" ht="15" hidden="false" customHeight="false" outlineLevel="0" collapsed="false">
      <c r="B64" s="79" t="s">
        <v>624</v>
      </c>
      <c r="C64" s="80" t="s">
        <v>625</v>
      </c>
      <c r="D64" s="32"/>
      <c r="E64" s="32"/>
      <c r="F64" s="32"/>
    </row>
    <row r="65" customFormat="false" ht="15" hidden="false" customHeight="false" outlineLevel="0" collapsed="false">
      <c r="B65" s="79" t="s">
        <v>626</v>
      </c>
      <c r="C65" s="80" t="s">
        <v>627</v>
      </c>
      <c r="D65" s="32"/>
      <c r="E65" s="32"/>
      <c r="F65" s="32"/>
    </row>
    <row r="66" customFormat="false" ht="15" hidden="false" customHeight="false" outlineLevel="0" collapsed="false">
      <c r="B66" s="79" t="s">
        <v>628</v>
      </c>
      <c r="C66" s="80" t="s">
        <v>629</v>
      </c>
      <c r="D66" s="32"/>
      <c r="E66" s="32"/>
      <c r="F66" s="32"/>
    </row>
    <row r="67" customFormat="false" ht="15" hidden="false" customHeight="false" outlineLevel="0" collapsed="false">
      <c r="B67" s="79" t="s">
        <v>630</v>
      </c>
      <c r="C67" s="80" t="s">
        <v>631</v>
      </c>
      <c r="D67" s="32"/>
      <c r="E67" s="32"/>
      <c r="F67" s="32"/>
    </row>
    <row r="68" customFormat="false" ht="15" hidden="false" customHeight="false" outlineLevel="0" collapsed="false">
      <c r="B68" s="79" t="s">
        <v>632</v>
      </c>
      <c r="C68" s="80" t="s">
        <v>633</v>
      </c>
      <c r="D68" s="32"/>
      <c r="E68" s="32"/>
      <c r="F68" s="32"/>
    </row>
    <row r="69" customFormat="false" ht="15" hidden="false" customHeight="false" outlineLevel="0" collapsed="false">
      <c r="B69" s="79" t="s">
        <v>634</v>
      </c>
      <c r="C69" s="80" t="s">
        <v>635</v>
      </c>
      <c r="D69" s="32"/>
      <c r="E69" s="32"/>
      <c r="F69" s="32"/>
    </row>
    <row r="70" customFormat="false" ht="15" hidden="false" customHeight="false" outlineLevel="0" collapsed="false">
      <c r="B70" s="79" t="s">
        <v>636</v>
      </c>
      <c r="C70" s="80" t="s">
        <v>637</v>
      </c>
      <c r="D70" s="32"/>
      <c r="E70" s="32"/>
      <c r="F70" s="32"/>
    </row>
    <row r="71" customFormat="false" ht="15" hidden="false" customHeight="false" outlineLevel="0" collapsed="false">
      <c r="B71" s="79" t="s">
        <v>638</v>
      </c>
      <c r="C71" s="80" t="s">
        <v>639</v>
      </c>
      <c r="D71" s="32"/>
      <c r="E71" s="32"/>
      <c r="F71" s="32"/>
    </row>
    <row r="72" customFormat="false" ht="15" hidden="false" customHeight="false" outlineLevel="0" collapsed="false">
      <c r="B72" s="79" t="s">
        <v>640</v>
      </c>
      <c r="C72" s="80" t="s">
        <v>641</v>
      </c>
      <c r="D72" s="32"/>
      <c r="E72" s="32"/>
      <c r="F72" s="32"/>
    </row>
    <row r="73" customFormat="false" ht="15" hidden="false" customHeight="false" outlineLevel="0" collapsed="false">
      <c r="B73" s="79" t="s">
        <v>642</v>
      </c>
      <c r="C73" s="80" t="s">
        <v>643</v>
      </c>
      <c r="D73" s="32"/>
      <c r="E73" s="32"/>
      <c r="F73" s="32"/>
    </row>
    <row r="74" customFormat="false" ht="15" hidden="false" customHeight="false" outlineLevel="0" collapsed="false">
      <c r="B74" s="79" t="s">
        <v>644</v>
      </c>
      <c r="C74" s="80" t="s">
        <v>645</v>
      </c>
      <c r="D74" s="32"/>
      <c r="E74" s="32"/>
      <c r="F74" s="32"/>
    </row>
    <row r="75" customFormat="false" ht="15" hidden="false" customHeight="false" outlineLevel="0" collapsed="false">
      <c r="B75" s="79" t="s">
        <v>646</v>
      </c>
      <c r="C75" s="80" t="s">
        <v>647</v>
      </c>
      <c r="D75" s="32"/>
      <c r="E75" s="32"/>
      <c r="F75" s="32"/>
    </row>
    <row r="76" customFormat="false" ht="15" hidden="false" customHeight="false" outlineLevel="0" collapsed="false">
      <c r="B76" s="79" t="s">
        <v>648</v>
      </c>
      <c r="C76" s="80" t="s">
        <v>649</v>
      </c>
      <c r="D76" s="32"/>
      <c r="E76" s="32"/>
      <c r="F76" s="32"/>
    </row>
    <row r="77" customFormat="false" ht="15" hidden="false" customHeight="false" outlineLevel="0" collapsed="false">
      <c r="B77" s="79" t="s">
        <v>650</v>
      </c>
      <c r="C77" s="80" t="s">
        <v>651</v>
      </c>
      <c r="D77" s="32"/>
      <c r="E77" s="32"/>
      <c r="F77" s="32"/>
    </row>
    <row r="78" customFormat="false" ht="15" hidden="false" customHeight="false" outlineLevel="0" collapsed="false">
      <c r="B78" s="79" t="s">
        <v>652</v>
      </c>
      <c r="C78" s="80" t="s">
        <v>653</v>
      </c>
      <c r="D78" s="32"/>
      <c r="E78" s="32"/>
      <c r="F78" s="32"/>
    </row>
    <row r="79" customFormat="false" ht="15" hidden="false" customHeight="false" outlineLevel="0" collapsed="false">
      <c r="B79" s="79" t="s">
        <v>654</v>
      </c>
      <c r="C79" s="80" t="s">
        <v>655</v>
      </c>
      <c r="D79" s="32"/>
      <c r="E79" s="32"/>
      <c r="F79" s="32"/>
    </row>
    <row r="80" customFormat="false" ht="15" hidden="false" customHeight="false" outlineLevel="0" collapsed="false">
      <c r="B80" s="79" t="s">
        <v>656</v>
      </c>
      <c r="C80" s="80" t="s">
        <v>657</v>
      </c>
      <c r="D80" s="32"/>
      <c r="E80" s="32"/>
      <c r="F80" s="32"/>
    </row>
    <row r="81" customFormat="false" ht="15" hidden="false" customHeight="false" outlineLevel="0" collapsed="false">
      <c r="B81" s="79" t="s">
        <v>658</v>
      </c>
      <c r="C81" s="80" t="s">
        <v>659</v>
      </c>
      <c r="D81" s="32"/>
      <c r="E81" s="32"/>
      <c r="F81" s="32"/>
    </row>
    <row r="82" customFormat="false" ht="15" hidden="false" customHeight="false" outlineLevel="0" collapsed="false">
      <c r="B82" s="79" t="s">
        <v>660</v>
      </c>
      <c r="C82" s="80" t="s">
        <v>661</v>
      </c>
      <c r="D82" s="32"/>
      <c r="E82" s="32"/>
      <c r="F82" s="32"/>
    </row>
    <row r="83" customFormat="false" ht="15" hidden="false" customHeight="false" outlineLevel="0" collapsed="false">
      <c r="B83" s="79" t="s">
        <v>662</v>
      </c>
      <c r="C83" s="80" t="s">
        <v>663</v>
      </c>
      <c r="D83" s="32"/>
      <c r="E83" s="32"/>
      <c r="F83" s="32"/>
    </row>
    <row r="84" customFormat="false" ht="15" hidden="false" customHeight="false" outlineLevel="0" collapsed="false">
      <c r="B84" s="79" t="s">
        <v>664</v>
      </c>
      <c r="C84" s="80" t="s">
        <v>665</v>
      </c>
      <c r="D84" s="32"/>
      <c r="E84" s="32"/>
      <c r="F84" s="32"/>
    </row>
    <row r="85" customFormat="false" ht="15" hidden="false" customHeight="false" outlineLevel="0" collapsed="false">
      <c r="B85" s="78" t="s">
        <v>666</v>
      </c>
      <c r="C85" s="78"/>
      <c r="D85" s="78"/>
      <c r="E85" s="78"/>
      <c r="F85" s="78"/>
    </row>
    <row r="86" customFormat="false" ht="15" hidden="false" customHeight="false" outlineLevel="0" collapsed="false">
      <c r="B86" s="79" t="s">
        <v>667</v>
      </c>
      <c r="C86" s="80" t="s">
        <v>668</v>
      </c>
      <c r="D86" s="32"/>
      <c r="E86" s="32"/>
      <c r="F86" s="32"/>
    </row>
    <row r="87" customFormat="false" ht="15" hidden="false" customHeight="false" outlineLevel="0" collapsed="false">
      <c r="B87" s="79" t="s">
        <v>669</v>
      </c>
      <c r="C87" s="80" t="s">
        <v>670</v>
      </c>
      <c r="D87" s="32"/>
      <c r="E87" s="32"/>
      <c r="F87" s="32"/>
    </row>
    <row r="88" customFormat="false" ht="15" hidden="false" customHeight="false" outlineLevel="0" collapsed="false">
      <c r="B88" s="79" t="s">
        <v>671</v>
      </c>
      <c r="C88" s="80" t="s">
        <v>672</v>
      </c>
      <c r="D88" s="32"/>
      <c r="E88" s="32"/>
      <c r="F88" s="32"/>
    </row>
    <row r="89" customFormat="false" ht="15" hidden="false" customHeight="false" outlineLevel="0" collapsed="false">
      <c r="B89" s="79" t="s">
        <v>673</v>
      </c>
      <c r="C89" s="80" t="s">
        <v>674</v>
      </c>
      <c r="D89" s="32"/>
      <c r="E89" s="32"/>
      <c r="F89" s="32"/>
    </row>
    <row r="90" customFormat="false" ht="15" hidden="false" customHeight="false" outlineLevel="0" collapsed="false">
      <c r="B90" s="79" t="s">
        <v>675</v>
      </c>
      <c r="C90" s="81" t="s">
        <v>676</v>
      </c>
      <c r="D90" s="32"/>
      <c r="E90" s="32"/>
      <c r="F90" s="32"/>
    </row>
    <row r="91" customFormat="false" ht="15" hidden="false" customHeight="false" outlineLevel="0" collapsed="false">
      <c r="B91" s="79" t="s">
        <v>677</v>
      </c>
      <c r="C91" s="80" t="s">
        <v>678</v>
      </c>
      <c r="D91" s="32"/>
      <c r="E91" s="32"/>
      <c r="F91" s="32"/>
    </row>
    <row r="92" customFormat="false" ht="15" hidden="false" customHeight="false" outlineLevel="0" collapsed="false">
      <c r="B92" s="79" t="s">
        <v>679</v>
      </c>
      <c r="C92" s="80" t="s">
        <v>680</v>
      </c>
      <c r="D92" s="32"/>
      <c r="E92" s="32"/>
      <c r="F92" s="32"/>
    </row>
    <row r="93" customFormat="false" ht="15" hidden="false" customHeight="false" outlineLevel="0" collapsed="false">
      <c r="B93" s="79" t="s">
        <v>681</v>
      </c>
      <c r="C93" s="80" t="s">
        <v>682</v>
      </c>
      <c r="D93" s="32"/>
      <c r="E93" s="32"/>
      <c r="F93" s="32"/>
    </row>
    <row r="94" customFormat="false" ht="15" hidden="false" customHeight="false" outlineLevel="0" collapsed="false">
      <c r="B94" s="79" t="s">
        <v>683</v>
      </c>
      <c r="C94" s="80" t="s">
        <v>684</v>
      </c>
      <c r="D94" s="32"/>
      <c r="E94" s="32"/>
      <c r="F94" s="32"/>
    </row>
    <row r="95" customFormat="false" ht="15" hidden="false" customHeight="false" outlineLevel="0" collapsed="false">
      <c r="B95" s="79" t="s">
        <v>685</v>
      </c>
      <c r="C95" s="80" t="s">
        <v>686</v>
      </c>
      <c r="D95" s="32"/>
      <c r="E95" s="32"/>
      <c r="F95" s="32"/>
    </row>
    <row r="96" customFormat="false" ht="15" hidden="false" customHeight="false" outlineLevel="0" collapsed="false">
      <c r="B96" s="78" t="s">
        <v>687</v>
      </c>
      <c r="C96" s="78"/>
      <c r="D96" s="78"/>
      <c r="E96" s="78"/>
      <c r="F96" s="78"/>
    </row>
    <row r="97" customFormat="false" ht="15" hidden="false" customHeight="false" outlineLevel="0" collapsed="false">
      <c r="B97" s="79" t="s">
        <v>688</v>
      </c>
      <c r="C97" s="80" t="s">
        <v>689</v>
      </c>
      <c r="D97" s="32"/>
      <c r="E97" s="32"/>
      <c r="F97" s="32"/>
    </row>
    <row r="98" customFormat="false" ht="15" hidden="false" customHeight="false" outlineLevel="0" collapsed="false">
      <c r="B98" s="79" t="s">
        <v>690</v>
      </c>
      <c r="C98" s="80" t="s">
        <v>691</v>
      </c>
      <c r="D98" s="32"/>
      <c r="E98" s="32"/>
      <c r="F98" s="32"/>
    </row>
    <row r="99" customFormat="false" ht="15" hidden="false" customHeight="false" outlineLevel="0" collapsed="false">
      <c r="B99" s="79" t="s">
        <v>692</v>
      </c>
      <c r="C99" s="80" t="s">
        <v>693</v>
      </c>
      <c r="D99" s="32"/>
      <c r="E99" s="32"/>
      <c r="F99" s="32"/>
    </row>
    <row r="100" customFormat="false" ht="15" hidden="false" customHeight="false" outlineLevel="0" collapsed="false">
      <c r="B100" s="79" t="s">
        <v>694</v>
      </c>
      <c r="C100" s="80" t="s">
        <v>695</v>
      </c>
      <c r="D100" s="32"/>
      <c r="E100" s="32"/>
      <c r="F100" s="32"/>
    </row>
    <row r="101" customFormat="false" ht="15" hidden="false" customHeight="false" outlineLevel="0" collapsed="false">
      <c r="B101" s="79" t="s">
        <v>696</v>
      </c>
      <c r="C101" s="80" t="s">
        <v>697</v>
      </c>
      <c r="D101" s="32"/>
      <c r="E101" s="32"/>
      <c r="F101" s="32"/>
    </row>
    <row r="102" customFormat="false" ht="15" hidden="false" customHeight="false" outlineLevel="0" collapsed="false">
      <c r="B102" s="79" t="s">
        <v>698</v>
      </c>
      <c r="C102" s="80" t="s">
        <v>699</v>
      </c>
      <c r="D102" s="32"/>
      <c r="E102" s="32"/>
      <c r="F102" s="32"/>
    </row>
    <row r="103" customFormat="false" ht="25.5" hidden="false" customHeight="false" outlineLevel="0" collapsed="false">
      <c r="B103" s="79" t="s">
        <v>700</v>
      </c>
      <c r="C103" s="80" t="s">
        <v>701</v>
      </c>
      <c r="D103" s="32"/>
      <c r="E103" s="32"/>
      <c r="F103" s="32"/>
    </row>
    <row r="104" customFormat="false" ht="15" hidden="false" customHeight="false" outlineLevel="0" collapsed="false">
      <c r="B104" s="79" t="s">
        <v>702</v>
      </c>
      <c r="C104" s="80" t="s">
        <v>703</v>
      </c>
      <c r="D104" s="32"/>
      <c r="E104" s="32"/>
      <c r="F104" s="32"/>
    </row>
    <row r="105" customFormat="false" ht="15" hidden="false" customHeight="false" outlineLevel="0" collapsed="false">
      <c r="B105" s="79" t="s">
        <v>704</v>
      </c>
      <c r="C105" s="80" t="s">
        <v>705</v>
      </c>
      <c r="D105" s="32"/>
      <c r="E105" s="32"/>
      <c r="F105" s="32"/>
    </row>
    <row r="106" customFormat="false" ht="15" hidden="false" customHeight="false" outlineLevel="0" collapsed="false">
      <c r="B106" s="79" t="s">
        <v>706</v>
      </c>
      <c r="C106" s="80" t="s">
        <v>707</v>
      </c>
      <c r="D106" s="32"/>
      <c r="E106" s="32"/>
      <c r="F106" s="32"/>
    </row>
    <row r="107" customFormat="false" ht="15" hidden="false" customHeight="false" outlineLevel="0" collapsed="false">
      <c r="B107" s="79" t="s">
        <v>708</v>
      </c>
      <c r="C107" s="80" t="s">
        <v>709</v>
      </c>
      <c r="D107" s="32"/>
      <c r="E107" s="32"/>
      <c r="F107" s="32"/>
    </row>
    <row r="108" customFormat="false" ht="15" hidden="false" customHeight="false" outlineLevel="0" collapsed="false">
      <c r="B108" s="78" t="s">
        <v>710</v>
      </c>
      <c r="C108" s="78"/>
      <c r="D108" s="78"/>
      <c r="E108" s="78"/>
      <c r="F108" s="78"/>
    </row>
    <row r="109" customFormat="false" ht="15" hidden="false" customHeight="false" outlineLevel="0" collapsed="false">
      <c r="B109" s="79" t="s">
        <v>711</v>
      </c>
      <c r="C109" s="80" t="s">
        <v>712</v>
      </c>
      <c r="D109" s="32"/>
      <c r="E109" s="32"/>
      <c r="F109" s="32"/>
    </row>
    <row r="110" customFormat="false" ht="15" hidden="false" customHeight="false" outlineLevel="0" collapsed="false">
      <c r="B110" s="79" t="s">
        <v>713</v>
      </c>
      <c r="C110" s="80" t="s">
        <v>714</v>
      </c>
      <c r="D110" s="32"/>
      <c r="E110" s="32"/>
      <c r="F110" s="32"/>
    </row>
    <row r="111" customFormat="false" ht="15" hidden="false" customHeight="false" outlineLevel="0" collapsed="false">
      <c r="B111" s="79" t="s">
        <v>715</v>
      </c>
      <c r="C111" s="80" t="s">
        <v>716</v>
      </c>
      <c r="D111" s="32"/>
      <c r="E111" s="32"/>
      <c r="F111" s="32"/>
    </row>
    <row r="112" customFormat="false" ht="15" hidden="false" customHeight="false" outlineLevel="0" collapsed="false">
      <c r="B112" s="79" t="s">
        <v>717</v>
      </c>
      <c r="C112" s="80" t="s">
        <v>718</v>
      </c>
      <c r="D112" s="32"/>
      <c r="E112" s="32"/>
      <c r="F112" s="32"/>
    </row>
    <row r="113" customFormat="false" ht="15" hidden="false" customHeight="false" outlineLevel="0" collapsed="false">
      <c r="B113" s="79" t="s">
        <v>719</v>
      </c>
      <c r="C113" s="80" t="s">
        <v>720</v>
      </c>
      <c r="D113" s="32"/>
      <c r="E113" s="32"/>
      <c r="F113" s="32"/>
    </row>
    <row r="114" customFormat="false" ht="25.5" hidden="false" customHeight="false" outlineLevel="0" collapsed="false">
      <c r="B114" s="79" t="s">
        <v>721</v>
      </c>
      <c r="C114" s="80" t="s">
        <v>722</v>
      </c>
      <c r="D114" s="32"/>
      <c r="E114" s="32"/>
      <c r="F114" s="32"/>
    </row>
    <row r="115" customFormat="false" ht="15" hidden="false" customHeight="false" outlineLevel="0" collapsed="false">
      <c r="B115" s="79" t="s">
        <v>723</v>
      </c>
      <c r="C115" s="80" t="s">
        <v>724</v>
      </c>
      <c r="D115" s="32"/>
      <c r="E115" s="32"/>
      <c r="F115" s="32"/>
    </row>
    <row r="116" customFormat="false" ht="38.25" hidden="false" customHeight="false" outlineLevel="0" collapsed="false">
      <c r="B116" s="79" t="s">
        <v>725</v>
      </c>
      <c r="C116" s="80" t="s">
        <v>726</v>
      </c>
      <c r="D116" s="32"/>
      <c r="E116" s="32"/>
      <c r="F116" s="32"/>
    </row>
    <row r="117" customFormat="false" ht="15" hidden="false" customHeight="false" outlineLevel="0" collapsed="false">
      <c r="B117" s="79" t="s">
        <v>727</v>
      </c>
      <c r="C117" s="80" t="s">
        <v>728</v>
      </c>
      <c r="D117" s="32"/>
      <c r="E117" s="32"/>
      <c r="F117" s="32"/>
    </row>
    <row r="118" customFormat="false" ht="15" hidden="false" customHeight="false" outlineLevel="0" collapsed="false">
      <c r="B118" s="79" t="s">
        <v>729</v>
      </c>
      <c r="C118" s="80" t="s">
        <v>730</v>
      </c>
      <c r="D118" s="32"/>
      <c r="E118" s="32"/>
      <c r="F118" s="32"/>
    </row>
    <row r="119" customFormat="false" ht="15" hidden="false" customHeight="false" outlineLevel="0" collapsed="false">
      <c r="B119" s="79" t="s">
        <v>731</v>
      </c>
      <c r="C119" s="80" t="s">
        <v>732</v>
      </c>
      <c r="D119" s="32"/>
      <c r="E119" s="32"/>
      <c r="F119" s="32"/>
    </row>
    <row r="120" customFormat="false" ht="15" hidden="false" customHeight="false" outlineLevel="0" collapsed="false">
      <c r="B120" s="79" t="s">
        <v>733</v>
      </c>
      <c r="C120" s="80" t="s">
        <v>734</v>
      </c>
      <c r="D120" s="32"/>
      <c r="E120" s="32"/>
      <c r="F120" s="32"/>
    </row>
    <row r="121" customFormat="false" ht="15" hidden="false" customHeight="false" outlineLevel="0" collapsed="false">
      <c r="B121" s="79" t="s">
        <v>735</v>
      </c>
      <c r="C121" s="80" t="s">
        <v>736</v>
      </c>
      <c r="D121" s="32"/>
      <c r="E121" s="32"/>
      <c r="F121" s="32"/>
    </row>
    <row r="122" customFormat="false" ht="15" hidden="false" customHeight="false" outlineLevel="0" collapsed="false">
      <c r="B122" s="79" t="s">
        <v>737</v>
      </c>
      <c r="C122" s="80" t="s">
        <v>738</v>
      </c>
      <c r="D122" s="32"/>
      <c r="E122" s="32"/>
      <c r="F122" s="32"/>
    </row>
    <row r="123" customFormat="false" ht="15" hidden="false" customHeight="false" outlineLevel="0" collapsed="false">
      <c r="B123" s="79" t="s">
        <v>739</v>
      </c>
      <c r="C123" s="80" t="s">
        <v>740</v>
      </c>
      <c r="D123" s="32"/>
      <c r="E123" s="32"/>
      <c r="F123" s="32"/>
    </row>
    <row r="124" customFormat="false" ht="15" hidden="false" customHeight="false" outlineLevel="0" collapsed="false">
      <c r="B124" s="79" t="s">
        <v>741</v>
      </c>
      <c r="C124" s="80" t="s">
        <v>742</v>
      </c>
      <c r="D124" s="32"/>
      <c r="E124" s="32"/>
      <c r="F124" s="32"/>
    </row>
    <row r="125" customFormat="false" ht="15" hidden="false" customHeight="false" outlineLevel="0" collapsed="false">
      <c r="B125" s="79" t="s">
        <v>743</v>
      </c>
      <c r="C125" s="80" t="s">
        <v>744</v>
      </c>
      <c r="D125" s="32"/>
      <c r="E125" s="32"/>
      <c r="F125" s="32"/>
    </row>
    <row r="126" customFormat="false" ht="15" hidden="false" customHeight="false" outlineLevel="0" collapsed="false">
      <c r="B126" s="79" t="s">
        <v>745</v>
      </c>
      <c r="C126" s="80" t="s">
        <v>746</v>
      </c>
      <c r="D126" s="32"/>
      <c r="E126" s="32"/>
      <c r="F126" s="32"/>
    </row>
    <row r="127" customFormat="false" ht="15" hidden="false" customHeight="false" outlineLevel="0" collapsed="false">
      <c r="B127" s="79" t="s">
        <v>747</v>
      </c>
      <c r="C127" s="80" t="s">
        <v>748</v>
      </c>
      <c r="D127" s="32"/>
      <c r="E127" s="32"/>
      <c r="F127" s="32"/>
    </row>
    <row r="128" customFormat="false" ht="25.5" hidden="false" customHeight="false" outlineLevel="0" collapsed="false">
      <c r="B128" s="79" t="s">
        <v>749</v>
      </c>
      <c r="C128" s="80" t="s">
        <v>750</v>
      </c>
      <c r="D128" s="32"/>
      <c r="E128" s="32"/>
      <c r="F128" s="32"/>
    </row>
    <row r="129" customFormat="false" ht="15" hidden="false" customHeight="false" outlineLevel="0" collapsed="false">
      <c r="B129" s="78" t="s">
        <v>751</v>
      </c>
      <c r="C129" s="78"/>
      <c r="D129" s="78"/>
      <c r="E129" s="78"/>
      <c r="F129" s="78"/>
    </row>
    <row r="130" customFormat="false" ht="15" hidden="false" customHeight="false" outlineLevel="0" collapsed="false">
      <c r="B130" s="79" t="s">
        <v>752</v>
      </c>
      <c r="C130" s="80" t="s">
        <v>753</v>
      </c>
      <c r="D130" s="32"/>
      <c r="E130" s="32"/>
      <c r="F130" s="32"/>
    </row>
    <row r="131" customFormat="false" ht="15" hidden="false" customHeight="false" outlineLevel="0" collapsed="false">
      <c r="B131" s="79" t="s">
        <v>754</v>
      </c>
      <c r="C131" s="80" t="s">
        <v>755</v>
      </c>
      <c r="D131" s="32"/>
      <c r="E131" s="32"/>
      <c r="F131" s="32"/>
    </row>
    <row r="132" customFormat="false" ht="15" hidden="false" customHeight="false" outlineLevel="0" collapsed="false">
      <c r="B132" s="79" t="s">
        <v>756</v>
      </c>
      <c r="C132" s="80" t="s">
        <v>757</v>
      </c>
      <c r="D132" s="32"/>
      <c r="E132" s="32"/>
      <c r="F132" s="32"/>
    </row>
    <row r="133" customFormat="false" ht="15" hidden="false" customHeight="false" outlineLevel="0" collapsed="false">
      <c r="B133" s="79" t="s">
        <v>758</v>
      </c>
      <c r="C133" s="80" t="s">
        <v>759</v>
      </c>
      <c r="D133" s="32"/>
      <c r="E133" s="32"/>
      <c r="F133" s="32"/>
    </row>
    <row r="134" customFormat="false" ht="15" hidden="false" customHeight="false" outlineLevel="0" collapsed="false">
      <c r="B134" s="79" t="s">
        <v>760</v>
      </c>
      <c r="C134" s="80" t="s">
        <v>761</v>
      </c>
      <c r="D134" s="32"/>
      <c r="E134" s="32"/>
      <c r="F134" s="32"/>
    </row>
    <row r="135" customFormat="false" ht="15" hidden="false" customHeight="false" outlineLevel="0" collapsed="false">
      <c r="B135" s="79" t="s">
        <v>762</v>
      </c>
      <c r="C135" s="80" t="s">
        <v>763</v>
      </c>
      <c r="D135" s="32"/>
      <c r="E135" s="32"/>
      <c r="F135" s="32"/>
    </row>
    <row r="136" customFormat="false" ht="15" hidden="false" customHeight="false" outlineLevel="0" collapsed="false">
      <c r="B136" s="79" t="s">
        <v>764</v>
      </c>
      <c r="C136" s="80" t="s">
        <v>765</v>
      </c>
      <c r="D136" s="32"/>
      <c r="E136" s="32"/>
      <c r="F136" s="32"/>
    </row>
    <row r="137" customFormat="false" ht="15" hidden="false" customHeight="false" outlineLevel="0" collapsed="false">
      <c r="B137" s="79" t="s">
        <v>766</v>
      </c>
      <c r="C137" s="80" t="s">
        <v>767</v>
      </c>
      <c r="D137" s="32"/>
      <c r="E137" s="32"/>
      <c r="F137" s="32"/>
    </row>
    <row r="138" customFormat="false" ht="15" hidden="false" customHeight="false" outlineLevel="0" collapsed="false">
      <c r="B138" s="79" t="s">
        <v>768</v>
      </c>
      <c r="C138" s="80" t="s">
        <v>769</v>
      </c>
      <c r="D138" s="32"/>
      <c r="E138" s="32"/>
      <c r="F138" s="32"/>
    </row>
    <row r="139" customFormat="false" ht="15" hidden="false" customHeight="false" outlineLevel="0" collapsed="false">
      <c r="B139" s="79" t="s">
        <v>770</v>
      </c>
      <c r="C139" s="80" t="s">
        <v>771</v>
      </c>
      <c r="D139" s="32"/>
      <c r="E139" s="32"/>
      <c r="F139" s="32"/>
    </row>
    <row r="140" customFormat="false" ht="15" hidden="false" customHeight="false" outlineLevel="0" collapsed="false">
      <c r="B140" s="79" t="s">
        <v>772</v>
      </c>
      <c r="C140" s="80" t="s">
        <v>773</v>
      </c>
      <c r="D140" s="32"/>
      <c r="E140" s="32"/>
      <c r="F140" s="32"/>
    </row>
    <row r="141" customFormat="false" ht="15" hidden="false" customHeight="false" outlineLevel="0" collapsed="false">
      <c r="B141" s="79" t="s">
        <v>774</v>
      </c>
      <c r="C141" s="80" t="s">
        <v>775</v>
      </c>
      <c r="D141" s="32"/>
      <c r="E141" s="32"/>
      <c r="F141" s="32"/>
    </row>
    <row r="142" customFormat="false" ht="15" hidden="false" customHeight="false" outlineLevel="0" collapsed="false">
      <c r="B142" s="79" t="s">
        <v>776</v>
      </c>
      <c r="C142" s="80" t="s">
        <v>777</v>
      </c>
      <c r="D142" s="32"/>
      <c r="E142" s="32"/>
      <c r="F142" s="32"/>
    </row>
    <row r="143" customFormat="false" ht="15" hidden="false" customHeight="false" outlineLevel="0" collapsed="false">
      <c r="B143" s="79" t="s">
        <v>778</v>
      </c>
      <c r="C143" s="80" t="s">
        <v>779</v>
      </c>
      <c r="D143" s="32"/>
      <c r="E143" s="32"/>
      <c r="F143" s="32"/>
    </row>
    <row r="144" customFormat="false" ht="15" hidden="false" customHeight="false" outlineLevel="0" collapsed="false">
      <c r="B144" s="79" t="s">
        <v>780</v>
      </c>
      <c r="C144" s="80" t="s">
        <v>781</v>
      </c>
      <c r="D144" s="32"/>
      <c r="E144" s="32"/>
      <c r="F144" s="32"/>
    </row>
    <row r="145" customFormat="false" ht="15" hidden="false" customHeight="false" outlineLevel="0" collapsed="false">
      <c r="B145" s="79" t="s">
        <v>782</v>
      </c>
      <c r="C145" s="80" t="s">
        <v>783</v>
      </c>
      <c r="D145" s="32"/>
      <c r="E145" s="32"/>
      <c r="F145" s="32"/>
    </row>
    <row r="146" customFormat="false" ht="25.5" hidden="false" customHeight="false" outlineLevel="0" collapsed="false">
      <c r="B146" s="79" t="s">
        <v>784</v>
      </c>
      <c r="C146" s="80" t="s">
        <v>785</v>
      </c>
      <c r="D146" s="32"/>
      <c r="E146" s="32"/>
      <c r="F146" s="32"/>
    </row>
  </sheetData>
  <mergeCells count="10">
    <mergeCell ref="B6:F6"/>
    <mergeCell ref="B9:F9"/>
    <mergeCell ref="B20:F20"/>
    <mergeCell ref="B35:F35"/>
    <mergeCell ref="B41:F41"/>
    <mergeCell ref="B51:F51"/>
    <mergeCell ref="B85:F85"/>
    <mergeCell ref="B96:F96"/>
    <mergeCell ref="B108:F108"/>
    <mergeCell ref="B129:F129"/>
  </mergeCells>
  <dataValidations count="2">
    <dataValidation allowBlank="true" errorStyle="stop" operator="between" showDropDown="false" showErrorMessage="true" showInputMessage="false" sqref="D10:D19 D21:D34 D36:D40 D42:D50 D52:D84 D86:D95 D97:D107 D109:D128 D130:D146" type="list">
      <formula1>"Yes,No"</formula1>
      <formula2>0</formula2>
    </dataValidation>
    <dataValidation allowBlank="true" errorStyle="stop" operator="between" showDropDown="false" showErrorMessage="false" showInputMessage="false" sqref="E10:E19 E21:E34 E36:E40 E42:E50 E52:E84 E86:E95 E97:E107 E109:E128 E130:E146" type="list">
      <formula1>"Phase 1,Phase 2,Subsequen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3" min="3" style="0" width="75.7"/>
    <col collapsed="false" customWidth="true" hidden="false" outlineLevel="0" max="4" min="4" style="0" width="14.28"/>
    <col collapsed="false" customWidth="true" hidden="false" outlineLevel="0" max="5" min="5" style="0" width="12.28"/>
    <col collapsed="false" customWidth="true" hidden="false" outlineLevel="0" max="6" min="6" style="0" width="75.7"/>
  </cols>
  <sheetData>
    <row r="1" customFormat="false" ht="15" hidden="false" customHeight="false" outlineLevel="0" collapsed="false">
      <c r="B1" s="1" t="s">
        <v>0</v>
      </c>
      <c r="C1" s="15"/>
    </row>
    <row r="2" customFormat="false" ht="15" hidden="false" customHeight="false" outlineLevel="0" collapsed="false">
      <c r="B2" s="2" t="s">
        <v>1</v>
      </c>
      <c r="C2" s="17"/>
    </row>
    <row r="3" customFormat="false" ht="15" hidden="false" customHeight="false" outlineLevel="0" collapsed="false">
      <c r="B3" s="3" t="s">
        <v>2</v>
      </c>
      <c r="C3" s="18"/>
    </row>
    <row r="4" customFormat="false" ht="15" hidden="false" customHeight="false" outlineLevel="0" collapsed="false">
      <c r="B4" s="4" t="str">
        <f aca="false">[1]Instructions!$B$4</f>
        <v>Attachment N - LLCS and EDSS Technical Requirements Traceability Matrix</v>
      </c>
      <c r="C4" s="19"/>
      <c r="D4" s="19"/>
      <c r="E4" s="19"/>
      <c r="F4" s="19"/>
    </row>
    <row r="5" customFormat="false" ht="15" hidden="false" customHeight="false" outlineLevel="0" collapsed="false">
      <c r="B5" s="20"/>
      <c r="C5" s="17"/>
      <c r="D5" s="17"/>
      <c r="E5" s="17"/>
      <c r="F5" s="17"/>
    </row>
    <row r="6" customFormat="false" ht="26.25" hidden="false" customHeight="true" outlineLevel="0" collapsed="false">
      <c r="B6" s="26" t="s">
        <v>517</v>
      </c>
      <c r="C6" s="26"/>
      <c r="D6" s="26"/>
      <c r="E6" s="26"/>
      <c r="F6" s="26"/>
    </row>
    <row r="7" customFormat="false" ht="12.75" hidden="false" customHeight="false" outlineLevel="0" collapsed="false">
      <c r="B7" s="15"/>
      <c r="C7" s="39"/>
      <c r="D7" s="39"/>
      <c r="E7" s="39"/>
      <c r="F7" s="15"/>
    </row>
    <row r="8" customFormat="false" ht="30" hidden="false" customHeight="false" outlineLevel="0" collapsed="false">
      <c r="B8" s="27" t="s">
        <v>19</v>
      </c>
      <c r="C8" s="27" t="s">
        <v>10</v>
      </c>
      <c r="D8" s="28" t="s">
        <v>12</v>
      </c>
      <c r="E8" s="29" t="s">
        <v>14</v>
      </c>
      <c r="F8" s="29" t="s">
        <v>16</v>
      </c>
    </row>
    <row r="9" customFormat="false" ht="15" hidden="false" customHeight="true" outlineLevel="0" collapsed="false">
      <c r="B9" s="82" t="s">
        <v>786</v>
      </c>
      <c r="C9" s="82"/>
      <c r="D9" s="82"/>
      <c r="E9" s="82"/>
      <c r="F9" s="82"/>
    </row>
    <row r="10" customFormat="false" ht="30" hidden="false" customHeight="false" outlineLevel="0" collapsed="false">
      <c r="B10" s="40" t="s">
        <v>787</v>
      </c>
      <c r="C10" s="36" t="s">
        <v>788</v>
      </c>
      <c r="D10" s="32"/>
      <c r="E10" s="33"/>
      <c r="F10" s="59"/>
    </row>
    <row r="11" customFormat="false" ht="60" hidden="false" customHeight="false" outlineLevel="0" collapsed="false">
      <c r="B11" s="40" t="s">
        <v>789</v>
      </c>
      <c r="C11" s="83" t="s">
        <v>790</v>
      </c>
      <c r="D11" s="32"/>
      <c r="E11" s="33"/>
      <c r="F11" s="84"/>
    </row>
    <row r="12" customFormat="false" ht="30" hidden="false" customHeight="false" outlineLevel="0" collapsed="false">
      <c r="B12" s="40" t="s">
        <v>791</v>
      </c>
      <c r="C12" s="36" t="s">
        <v>792</v>
      </c>
      <c r="D12" s="32"/>
      <c r="E12" s="33"/>
      <c r="F12" s="59"/>
    </row>
    <row r="13" customFormat="false" ht="45" hidden="false" customHeight="false" outlineLevel="0" collapsed="false">
      <c r="B13" s="40" t="s">
        <v>793</v>
      </c>
      <c r="C13" s="36" t="s">
        <v>794</v>
      </c>
      <c r="D13" s="32"/>
      <c r="E13" s="33"/>
      <c r="F13" s="59"/>
    </row>
    <row r="14" customFormat="false" ht="30" hidden="false" customHeight="false" outlineLevel="0" collapsed="false">
      <c r="B14" s="40" t="s">
        <v>795</v>
      </c>
      <c r="C14" s="36" t="s">
        <v>796</v>
      </c>
      <c r="D14" s="32"/>
      <c r="E14" s="33"/>
      <c r="F14" s="59"/>
    </row>
    <row r="15" customFormat="false" ht="30" hidden="false" customHeight="false" outlineLevel="0" collapsed="false">
      <c r="B15" s="40" t="s">
        <v>797</v>
      </c>
      <c r="C15" s="83" t="s">
        <v>798</v>
      </c>
      <c r="D15" s="32"/>
      <c r="E15" s="33"/>
      <c r="F15" s="84"/>
    </row>
    <row r="16" customFormat="false" ht="15" hidden="false" customHeight="false" outlineLevel="0" collapsed="false">
      <c r="B16" s="40" t="s">
        <v>799</v>
      </c>
      <c r="C16" s="36" t="s">
        <v>800</v>
      </c>
      <c r="D16" s="32"/>
      <c r="E16" s="33"/>
      <c r="F16" s="59"/>
    </row>
    <row r="17" customFormat="false" ht="15" hidden="false" customHeight="false" outlineLevel="0" collapsed="false">
      <c r="B17" s="40" t="s">
        <v>801</v>
      </c>
      <c r="C17" s="36" t="s">
        <v>802</v>
      </c>
      <c r="D17" s="32"/>
      <c r="E17" s="33"/>
      <c r="F17" s="59"/>
    </row>
    <row r="18" customFormat="false" ht="30" hidden="false" customHeight="false" outlineLevel="0" collapsed="false">
      <c r="B18" s="40" t="s">
        <v>803</v>
      </c>
      <c r="C18" s="36" t="s">
        <v>804</v>
      </c>
      <c r="D18" s="32"/>
      <c r="E18" s="33"/>
      <c r="F18" s="59"/>
    </row>
    <row r="19" customFormat="false" ht="30" hidden="false" customHeight="false" outlineLevel="0" collapsed="false">
      <c r="B19" s="40" t="s">
        <v>805</v>
      </c>
      <c r="C19" s="36" t="s">
        <v>806</v>
      </c>
      <c r="D19" s="32"/>
      <c r="E19" s="33"/>
      <c r="F19" s="59"/>
    </row>
    <row r="20" customFormat="false" ht="30" hidden="false" customHeight="false" outlineLevel="0" collapsed="false">
      <c r="B20" s="40" t="s">
        <v>807</v>
      </c>
      <c r="C20" s="83" t="s">
        <v>808</v>
      </c>
      <c r="D20" s="32"/>
      <c r="E20" s="33"/>
      <c r="F20" s="84"/>
    </row>
    <row r="21" customFormat="false" ht="15" hidden="false" customHeight="false" outlineLevel="0" collapsed="false">
      <c r="B21" s="40" t="s">
        <v>809</v>
      </c>
      <c r="C21" s="36" t="s">
        <v>810</v>
      </c>
      <c r="D21" s="32"/>
      <c r="E21" s="33"/>
      <c r="F21" s="59"/>
    </row>
    <row r="22" customFormat="false" ht="30" hidden="false" customHeight="false" outlineLevel="0" collapsed="false">
      <c r="B22" s="40" t="s">
        <v>811</v>
      </c>
      <c r="C22" s="36" t="s">
        <v>812</v>
      </c>
      <c r="D22" s="32"/>
      <c r="E22" s="33"/>
      <c r="F22" s="59"/>
    </row>
    <row r="23" customFormat="false" ht="15" hidden="false" customHeight="false" outlineLevel="0" collapsed="false">
      <c r="B23" s="40" t="s">
        <v>813</v>
      </c>
      <c r="C23" s="36" t="s">
        <v>814</v>
      </c>
      <c r="D23" s="32"/>
      <c r="E23" s="33"/>
      <c r="F23" s="59"/>
    </row>
    <row r="24" customFormat="false" ht="30" hidden="false" customHeight="false" outlineLevel="0" collapsed="false">
      <c r="B24" s="40" t="s">
        <v>815</v>
      </c>
      <c r="C24" s="36" t="s">
        <v>816</v>
      </c>
      <c r="D24" s="32"/>
      <c r="E24" s="33"/>
      <c r="F24" s="59"/>
    </row>
    <row r="25" customFormat="false" ht="30" hidden="false" customHeight="false" outlineLevel="0" collapsed="false">
      <c r="B25" s="40" t="s">
        <v>817</v>
      </c>
      <c r="C25" s="36" t="s">
        <v>818</v>
      </c>
      <c r="D25" s="32"/>
      <c r="E25" s="33"/>
      <c r="F25" s="59"/>
    </row>
    <row r="26" customFormat="false" ht="30" hidden="false" customHeight="false" outlineLevel="0" collapsed="false">
      <c r="B26" s="40" t="s">
        <v>819</v>
      </c>
      <c r="C26" s="36" t="s">
        <v>820</v>
      </c>
      <c r="D26" s="32"/>
      <c r="E26" s="33"/>
      <c r="F26" s="59"/>
    </row>
    <row r="27" customFormat="false" ht="30" hidden="false" customHeight="false" outlineLevel="0" collapsed="false">
      <c r="B27" s="40" t="s">
        <v>821</v>
      </c>
      <c r="C27" s="36" t="s">
        <v>822</v>
      </c>
      <c r="D27" s="32"/>
      <c r="E27" s="33"/>
      <c r="F27" s="59"/>
    </row>
    <row r="28" customFormat="false" ht="60" hidden="false" customHeight="false" outlineLevel="0" collapsed="false">
      <c r="B28" s="40" t="s">
        <v>823</v>
      </c>
      <c r="C28" s="35" t="s">
        <v>824</v>
      </c>
      <c r="D28" s="32"/>
      <c r="E28" s="33"/>
      <c r="F28" s="84"/>
    </row>
    <row r="29" customFormat="false" ht="30" hidden="false" customHeight="false" outlineLevel="0" collapsed="false">
      <c r="B29" s="40" t="s">
        <v>825</v>
      </c>
      <c r="C29" s="35" t="s">
        <v>826</v>
      </c>
      <c r="D29" s="32"/>
      <c r="E29" s="33"/>
      <c r="F29" s="84"/>
    </row>
    <row r="30" customFormat="false" ht="75" hidden="false" customHeight="false" outlineLevel="0" collapsed="false">
      <c r="B30" s="40" t="s">
        <v>827</v>
      </c>
      <c r="C30" s="35" t="s">
        <v>828</v>
      </c>
      <c r="D30" s="32"/>
      <c r="E30" s="33"/>
      <c r="F30" s="84"/>
    </row>
    <row r="31" customFormat="false" ht="30" hidden="false" customHeight="false" outlineLevel="0" collapsed="false">
      <c r="B31" s="40" t="s">
        <v>829</v>
      </c>
      <c r="C31" s="35" t="s">
        <v>830</v>
      </c>
      <c r="D31" s="32"/>
      <c r="E31" s="33"/>
      <c r="F31" s="84"/>
    </row>
    <row r="32" customFormat="false" ht="30" hidden="false" customHeight="false" outlineLevel="0" collapsed="false">
      <c r="B32" s="40" t="s">
        <v>831</v>
      </c>
      <c r="C32" s="35" t="s">
        <v>832</v>
      </c>
      <c r="D32" s="32"/>
      <c r="E32" s="33"/>
      <c r="F32" s="84"/>
    </row>
    <row r="33" customFormat="false" ht="15" hidden="false" customHeight="false" outlineLevel="0" collapsed="false">
      <c r="B33" s="82" t="s">
        <v>833</v>
      </c>
      <c r="C33" s="82"/>
      <c r="D33" s="82"/>
      <c r="E33" s="82"/>
      <c r="F33" s="82"/>
    </row>
    <row r="34" customFormat="false" ht="45" hidden="false" customHeight="false" outlineLevel="0" collapsed="false">
      <c r="B34" s="40" t="s">
        <v>834</v>
      </c>
      <c r="C34" s="36" t="s">
        <v>835</v>
      </c>
      <c r="D34" s="32"/>
      <c r="E34" s="33"/>
      <c r="F34" s="59"/>
    </row>
    <row r="35" customFormat="false" ht="45" hidden="false" customHeight="false" outlineLevel="0" collapsed="false">
      <c r="B35" s="40" t="s">
        <v>836</v>
      </c>
      <c r="C35" s="36" t="s">
        <v>837</v>
      </c>
      <c r="D35" s="32"/>
      <c r="E35" s="33"/>
      <c r="F35" s="53"/>
    </row>
    <row r="36" customFormat="false" ht="45" hidden="false" customHeight="false" outlineLevel="0" collapsed="false">
      <c r="B36" s="40" t="s">
        <v>838</v>
      </c>
      <c r="C36" s="36" t="s">
        <v>839</v>
      </c>
      <c r="D36" s="32"/>
      <c r="E36" s="33"/>
      <c r="F36" s="53"/>
    </row>
    <row r="37" customFormat="false" ht="45" hidden="false" customHeight="false" outlineLevel="0" collapsed="false">
      <c r="B37" s="40" t="s">
        <v>840</v>
      </c>
      <c r="C37" s="36" t="s">
        <v>841</v>
      </c>
      <c r="D37" s="32"/>
      <c r="E37" s="33"/>
      <c r="F37" s="53"/>
    </row>
    <row r="38" customFormat="false" ht="45" hidden="false" customHeight="false" outlineLevel="0" collapsed="false">
      <c r="B38" s="40" t="s">
        <v>842</v>
      </c>
      <c r="C38" s="36" t="s">
        <v>843</v>
      </c>
      <c r="D38" s="32"/>
      <c r="E38" s="33"/>
      <c r="F38" s="53"/>
    </row>
    <row r="39" customFormat="false" ht="60" hidden="false" customHeight="false" outlineLevel="0" collapsed="false">
      <c r="B39" s="40" t="s">
        <v>844</v>
      </c>
      <c r="C39" s="85" t="s">
        <v>845</v>
      </c>
      <c r="D39" s="32"/>
      <c r="E39" s="33"/>
      <c r="F39" s="59"/>
    </row>
    <row r="40" customFormat="false" ht="30" hidden="false" customHeight="false" outlineLevel="0" collapsed="false">
      <c r="B40" s="40" t="s">
        <v>846</v>
      </c>
      <c r="C40" s="85" t="s">
        <v>847</v>
      </c>
      <c r="D40" s="32"/>
      <c r="E40" s="33"/>
      <c r="F40" s="59"/>
    </row>
    <row r="41" customFormat="false" ht="60" hidden="false" customHeight="false" outlineLevel="0" collapsed="false">
      <c r="B41" s="40" t="s">
        <v>848</v>
      </c>
      <c r="C41" s="45" t="s">
        <v>849</v>
      </c>
      <c r="D41" s="32"/>
      <c r="E41" s="33"/>
      <c r="F41" s="59"/>
    </row>
    <row r="42" customFormat="false" ht="30" hidden="false" customHeight="false" outlineLevel="0" collapsed="false">
      <c r="B42" s="40" t="s">
        <v>850</v>
      </c>
      <c r="C42" s="45" t="s">
        <v>851</v>
      </c>
      <c r="D42" s="32"/>
      <c r="E42" s="33"/>
      <c r="F42" s="60"/>
    </row>
    <row r="43" customFormat="false" ht="30" hidden="false" customHeight="false" outlineLevel="0" collapsed="false">
      <c r="B43" s="40" t="s">
        <v>852</v>
      </c>
      <c r="C43" s="45" t="s">
        <v>853</v>
      </c>
      <c r="D43" s="32"/>
      <c r="E43" s="33"/>
      <c r="F43" s="60"/>
    </row>
    <row r="44" customFormat="false" ht="15" hidden="false" customHeight="false" outlineLevel="0" collapsed="false">
      <c r="B44" s="82" t="s">
        <v>854</v>
      </c>
      <c r="C44" s="82"/>
      <c r="D44" s="82"/>
      <c r="E44" s="82"/>
      <c r="F44" s="82"/>
    </row>
    <row r="45" customFormat="false" ht="30" hidden="false" customHeight="false" outlineLevel="0" collapsed="false">
      <c r="B45" s="40" t="s">
        <v>855</v>
      </c>
      <c r="C45" s="86" t="s">
        <v>856</v>
      </c>
      <c r="D45" s="32"/>
      <c r="E45" s="33"/>
      <c r="F45" s="60"/>
    </row>
    <row r="46" customFormat="false" ht="45" hidden="false" customHeight="false" outlineLevel="0" collapsed="false">
      <c r="B46" s="40" t="s">
        <v>857</v>
      </c>
      <c r="C46" s="87" t="s">
        <v>858</v>
      </c>
      <c r="D46" s="32"/>
      <c r="E46" s="33"/>
      <c r="F46" s="60"/>
    </row>
    <row r="47" customFormat="false" ht="30" hidden="false" customHeight="false" outlineLevel="0" collapsed="false">
      <c r="B47" s="40" t="s">
        <v>859</v>
      </c>
      <c r="C47" s="88" t="s">
        <v>860</v>
      </c>
      <c r="D47" s="32"/>
      <c r="E47" s="33"/>
      <c r="F47" s="60"/>
    </row>
    <row r="48" customFormat="false" ht="45" hidden="false" customHeight="false" outlineLevel="0" collapsed="false">
      <c r="B48" s="40" t="s">
        <v>861</v>
      </c>
      <c r="C48" s="87" t="s">
        <v>862</v>
      </c>
      <c r="D48" s="32"/>
      <c r="E48" s="33"/>
      <c r="F48" s="60"/>
    </row>
    <row r="49" customFormat="false" ht="15" hidden="false" customHeight="false" outlineLevel="0" collapsed="false">
      <c r="B49" s="40" t="s">
        <v>863</v>
      </c>
      <c r="C49" s="87" t="s">
        <v>864</v>
      </c>
      <c r="D49" s="32"/>
      <c r="E49" s="33"/>
      <c r="F49" s="60"/>
    </row>
    <row r="50" customFormat="false" ht="30" hidden="false" customHeight="false" outlineLevel="0" collapsed="false">
      <c r="B50" s="40" t="s">
        <v>865</v>
      </c>
      <c r="C50" s="87" t="s">
        <v>866</v>
      </c>
      <c r="D50" s="32"/>
      <c r="E50" s="33"/>
      <c r="F50" s="60"/>
    </row>
    <row r="51" customFormat="false" ht="45" hidden="false" customHeight="false" outlineLevel="0" collapsed="false">
      <c r="B51" s="40" t="s">
        <v>867</v>
      </c>
      <c r="C51" s="51" t="s">
        <v>868</v>
      </c>
      <c r="D51" s="32"/>
      <c r="E51" s="33"/>
      <c r="F51" s="60"/>
    </row>
    <row r="52" customFormat="false" ht="30" hidden="false" customHeight="false" outlineLevel="0" collapsed="false">
      <c r="B52" s="40" t="s">
        <v>869</v>
      </c>
      <c r="C52" s="87" t="s">
        <v>870</v>
      </c>
      <c r="D52" s="32"/>
      <c r="E52" s="33"/>
      <c r="F52" s="60"/>
    </row>
    <row r="53" customFormat="false" ht="15" hidden="false" customHeight="false" outlineLevel="0" collapsed="false">
      <c r="B53" s="40" t="s">
        <v>871</v>
      </c>
      <c r="C53" s="89" t="s">
        <v>872</v>
      </c>
      <c r="D53" s="32"/>
      <c r="E53" s="33"/>
      <c r="F53" s="60"/>
    </row>
    <row r="54" customFormat="false" ht="15" hidden="false" customHeight="true" outlineLevel="0" collapsed="false">
      <c r="B54" s="40" t="s">
        <v>873</v>
      </c>
      <c r="C54" s="89" t="s">
        <v>874</v>
      </c>
      <c r="D54" s="32"/>
      <c r="E54" s="33"/>
      <c r="F54" s="60"/>
    </row>
    <row r="55" customFormat="false" ht="30" hidden="false" customHeight="false" outlineLevel="0" collapsed="false">
      <c r="B55" s="40" t="s">
        <v>875</v>
      </c>
      <c r="C55" s="87" t="s">
        <v>876</v>
      </c>
      <c r="D55" s="32"/>
      <c r="E55" s="33"/>
      <c r="F55" s="60"/>
    </row>
    <row r="56" customFormat="false" ht="30" hidden="false" customHeight="false" outlineLevel="0" collapsed="false">
      <c r="B56" s="40" t="s">
        <v>877</v>
      </c>
      <c r="C56" s="87" t="s">
        <v>878</v>
      </c>
      <c r="D56" s="32"/>
      <c r="E56" s="33"/>
      <c r="F56" s="60"/>
    </row>
    <row r="57" customFormat="false" ht="60" hidden="false" customHeight="false" outlineLevel="0" collapsed="false">
      <c r="B57" s="40" t="s">
        <v>879</v>
      </c>
      <c r="C57" s="89" t="s">
        <v>880</v>
      </c>
      <c r="D57" s="32"/>
      <c r="E57" s="33"/>
      <c r="F57" s="60"/>
    </row>
    <row r="58" customFormat="false" ht="25.5" hidden="false" customHeight="false" outlineLevel="0" collapsed="false">
      <c r="B58" s="79" t="s">
        <v>612</v>
      </c>
      <c r="C58" s="80" t="s">
        <v>613</v>
      </c>
      <c r="D58" s="32"/>
      <c r="E58" s="32"/>
      <c r="F58" s="32"/>
    </row>
    <row r="59" customFormat="false" ht="25.5" hidden="false" customHeight="false" outlineLevel="0" collapsed="false">
      <c r="B59" s="79" t="s">
        <v>614</v>
      </c>
      <c r="C59" s="80" t="s">
        <v>615</v>
      </c>
      <c r="D59" s="32"/>
      <c r="E59" s="32"/>
      <c r="F59" s="32"/>
    </row>
    <row r="60" customFormat="false" ht="15" hidden="false" customHeight="false" outlineLevel="0" collapsed="false">
      <c r="B60" s="79" t="s">
        <v>616</v>
      </c>
      <c r="C60" s="80" t="s">
        <v>617</v>
      </c>
      <c r="D60" s="32"/>
      <c r="E60" s="32"/>
      <c r="F60" s="32"/>
    </row>
    <row r="61" customFormat="false" ht="15" hidden="false" customHeight="false" outlineLevel="0" collapsed="false">
      <c r="B61" s="79" t="s">
        <v>618</v>
      </c>
      <c r="C61" s="80" t="s">
        <v>619</v>
      </c>
      <c r="D61" s="32"/>
      <c r="E61" s="32"/>
      <c r="F61" s="32"/>
    </row>
    <row r="62" customFormat="false" ht="15" hidden="false" customHeight="false" outlineLevel="0" collapsed="false">
      <c r="B62" s="79" t="s">
        <v>620</v>
      </c>
      <c r="C62" s="80" t="s">
        <v>621</v>
      </c>
      <c r="D62" s="32"/>
      <c r="E62" s="32"/>
      <c r="F62" s="32"/>
    </row>
    <row r="63" customFormat="false" ht="25.5" hidden="false" customHeight="false" outlineLevel="0" collapsed="false">
      <c r="B63" s="79" t="s">
        <v>622</v>
      </c>
      <c r="C63" s="80" t="s">
        <v>623</v>
      </c>
      <c r="D63" s="32"/>
      <c r="E63" s="32"/>
      <c r="F63" s="32"/>
    </row>
    <row r="64" customFormat="false" ht="15" hidden="false" customHeight="false" outlineLevel="0" collapsed="false">
      <c r="B64" s="79" t="s">
        <v>624</v>
      </c>
      <c r="C64" s="80" t="s">
        <v>625</v>
      </c>
      <c r="D64" s="32"/>
      <c r="E64" s="32"/>
      <c r="F64" s="32"/>
    </row>
    <row r="65" customFormat="false" ht="15" hidden="false" customHeight="false" outlineLevel="0" collapsed="false">
      <c r="B65" s="79" t="s">
        <v>626</v>
      </c>
      <c r="C65" s="80" t="s">
        <v>627</v>
      </c>
      <c r="D65" s="32"/>
      <c r="E65" s="32"/>
      <c r="F65" s="32"/>
    </row>
    <row r="66" customFormat="false" ht="15" hidden="false" customHeight="false" outlineLevel="0" collapsed="false">
      <c r="B66" s="79" t="s">
        <v>628</v>
      </c>
      <c r="C66" s="80" t="s">
        <v>629</v>
      </c>
      <c r="D66" s="32"/>
      <c r="E66" s="32"/>
      <c r="F66" s="32"/>
    </row>
    <row r="67" customFormat="false" ht="15" hidden="false" customHeight="false" outlineLevel="0" collapsed="false">
      <c r="B67" s="79" t="s">
        <v>630</v>
      </c>
      <c r="C67" s="80" t="s">
        <v>631</v>
      </c>
      <c r="D67" s="32"/>
      <c r="E67" s="32"/>
      <c r="F67" s="32"/>
    </row>
    <row r="68" customFormat="false" ht="15" hidden="false" customHeight="false" outlineLevel="0" collapsed="false">
      <c r="B68" s="79" t="s">
        <v>632</v>
      </c>
      <c r="C68" s="80" t="s">
        <v>633</v>
      </c>
      <c r="D68" s="32"/>
      <c r="E68" s="32"/>
      <c r="F68" s="32"/>
    </row>
    <row r="69" customFormat="false" ht="15" hidden="false" customHeight="false" outlineLevel="0" collapsed="false">
      <c r="B69" s="79" t="s">
        <v>634</v>
      </c>
      <c r="C69" s="80" t="s">
        <v>635</v>
      </c>
      <c r="D69" s="32"/>
      <c r="E69" s="32"/>
      <c r="F69" s="32"/>
    </row>
    <row r="70" customFormat="false" ht="15" hidden="false" customHeight="false" outlineLevel="0" collapsed="false">
      <c r="B70" s="79" t="s">
        <v>636</v>
      </c>
      <c r="C70" s="80" t="s">
        <v>637</v>
      </c>
      <c r="D70" s="32"/>
      <c r="E70" s="32"/>
      <c r="F70" s="32"/>
    </row>
    <row r="71" customFormat="false" ht="15" hidden="false" customHeight="false" outlineLevel="0" collapsed="false">
      <c r="B71" s="79" t="s">
        <v>638</v>
      </c>
      <c r="C71" s="80" t="s">
        <v>639</v>
      </c>
      <c r="D71" s="32"/>
      <c r="E71" s="32"/>
      <c r="F71" s="32"/>
    </row>
    <row r="72" customFormat="false" ht="15" hidden="false" customHeight="false" outlineLevel="0" collapsed="false">
      <c r="B72" s="79" t="s">
        <v>640</v>
      </c>
      <c r="C72" s="80" t="s">
        <v>641</v>
      </c>
      <c r="D72" s="32"/>
      <c r="E72" s="32"/>
      <c r="F72" s="32"/>
    </row>
    <row r="73" customFormat="false" ht="15" hidden="false" customHeight="false" outlineLevel="0" collapsed="false">
      <c r="B73" s="79" t="s">
        <v>642</v>
      </c>
      <c r="C73" s="80" t="s">
        <v>643</v>
      </c>
      <c r="D73" s="32"/>
      <c r="E73" s="32"/>
      <c r="F73" s="32"/>
    </row>
    <row r="74" customFormat="false" ht="15" hidden="false" customHeight="false" outlineLevel="0" collapsed="false">
      <c r="B74" s="79" t="s">
        <v>644</v>
      </c>
      <c r="C74" s="80" t="s">
        <v>645</v>
      </c>
      <c r="D74" s="32"/>
      <c r="E74" s="32"/>
      <c r="F74" s="32"/>
    </row>
    <row r="75" customFormat="false" ht="15" hidden="false" customHeight="false" outlineLevel="0" collapsed="false">
      <c r="B75" s="79" t="s">
        <v>646</v>
      </c>
      <c r="C75" s="80" t="s">
        <v>647</v>
      </c>
      <c r="D75" s="32"/>
      <c r="E75" s="32"/>
      <c r="F75" s="32"/>
    </row>
    <row r="76" customFormat="false" ht="15" hidden="false" customHeight="false" outlineLevel="0" collapsed="false">
      <c r="B76" s="79" t="s">
        <v>648</v>
      </c>
      <c r="C76" s="80" t="s">
        <v>649</v>
      </c>
      <c r="D76" s="32"/>
      <c r="E76" s="32"/>
      <c r="F76" s="32"/>
    </row>
    <row r="77" customFormat="false" ht="15" hidden="false" customHeight="false" outlineLevel="0" collapsed="false">
      <c r="B77" s="79" t="s">
        <v>650</v>
      </c>
      <c r="C77" s="80" t="s">
        <v>651</v>
      </c>
      <c r="D77" s="32"/>
      <c r="E77" s="32"/>
      <c r="F77" s="32"/>
    </row>
    <row r="78" customFormat="false" ht="15" hidden="false" customHeight="false" outlineLevel="0" collapsed="false">
      <c r="B78" s="79" t="s">
        <v>652</v>
      </c>
      <c r="C78" s="80" t="s">
        <v>653</v>
      </c>
      <c r="D78" s="32"/>
      <c r="E78" s="32"/>
      <c r="F78" s="32"/>
    </row>
    <row r="79" customFormat="false" ht="15" hidden="false" customHeight="false" outlineLevel="0" collapsed="false">
      <c r="B79" s="79" t="s">
        <v>654</v>
      </c>
      <c r="C79" s="80" t="s">
        <v>655</v>
      </c>
      <c r="D79" s="32"/>
      <c r="E79" s="32"/>
      <c r="F79" s="32"/>
    </row>
    <row r="80" customFormat="false" ht="15" hidden="false" customHeight="false" outlineLevel="0" collapsed="false">
      <c r="B80" s="79" t="s">
        <v>656</v>
      </c>
      <c r="C80" s="80" t="s">
        <v>657</v>
      </c>
      <c r="D80" s="32"/>
      <c r="E80" s="32"/>
      <c r="F80" s="32"/>
    </row>
    <row r="81" customFormat="false" ht="15" hidden="false" customHeight="false" outlineLevel="0" collapsed="false">
      <c r="B81" s="79" t="s">
        <v>658</v>
      </c>
      <c r="C81" s="80" t="s">
        <v>659</v>
      </c>
      <c r="D81" s="32"/>
      <c r="E81" s="32"/>
      <c r="F81" s="32"/>
    </row>
    <row r="82" customFormat="false" ht="15" hidden="false" customHeight="false" outlineLevel="0" collapsed="false">
      <c r="B82" s="79" t="s">
        <v>660</v>
      </c>
      <c r="C82" s="80" t="s">
        <v>661</v>
      </c>
      <c r="D82" s="32"/>
      <c r="E82" s="32"/>
      <c r="F82" s="32"/>
    </row>
    <row r="83" customFormat="false" ht="15" hidden="false" customHeight="false" outlineLevel="0" collapsed="false">
      <c r="B83" s="79" t="s">
        <v>662</v>
      </c>
      <c r="C83" s="80" t="s">
        <v>663</v>
      </c>
      <c r="D83" s="32"/>
      <c r="E83" s="32"/>
      <c r="F83" s="32"/>
    </row>
    <row r="84" customFormat="false" ht="15" hidden="false" customHeight="false" outlineLevel="0" collapsed="false">
      <c r="B84" s="79" t="s">
        <v>664</v>
      </c>
      <c r="C84" s="80" t="s">
        <v>665</v>
      </c>
      <c r="D84" s="32"/>
      <c r="E84" s="32"/>
      <c r="F84" s="32"/>
    </row>
    <row r="85" customFormat="false" ht="15" hidden="false" customHeight="false" outlineLevel="0" collapsed="false">
      <c r="B85" s="78" t="s">
        <v>666</v>
      </c>
      <c r="C85" s="78"/>
      <c r="D85" s="78"/>
      <c r="E85" s="78"/>
      <c r="F85" s="78"/>
    </row>
    <row r="86" customFormat="false" ht="15" hidden="false" customHeight="false" outlineLevel="0" collapsed="false">
      <c r="B86" s="79" t="s">
        <v>667</v>
      </c>
      <c r="C86" s="80" t="s">
        <v>668</v>
      </c>
      <c r="D86" s="32"/>
      <c r="E86" s="32"/>
      <c r="F86" s="32"/>
    </row>
    <row r="87" customFormat="false" ht="15" hidden="false" customHeight="false" outlineLevel="0" collapsed="false">
      <c r="B87" s="79" t="s">
        <v>669</v>
      </c>
      <c r="C87" s="80" t="s">
        <v>670</v>
      </c>
      <c r="D87" s="32"/>
      <c r="E87" s="32"/>
      <c r="F87" s="32"/>
    </row>
    <row r="88" customFormat="false" ht="15" hidden="false" customHeight="false" outlineLevel="0" collapsed="false">
      <c r="B88" s="79" t="s">
        <v>671</v>
      </c>
      <c r="C88" s="80" t="s">
        <v>672</v>
      </c>
      <c r="D88" s="32"/>
      <c r="E88" s="32"/>
      <c r="F88" s="32"/>
    </row>
    <row r="89" customFormat="false" ht="15" hidden="false" customHeight="false" outlineLevel="0" collapsed="false">
      <c r="B89" s="79" t="s">
        <v>673</v>
      </c>
      <c r="C89" s="80" t="s">
        <v>674</v>
      </c>
      <c r="D89" s="32"/>
      <c r="E89" s="32"/>
      <c r="F89" s="32"/>
    </row>
    <row r="90" customFormat="false" ht="15" hidden="false" customHeight="false" outlineLevel="0" collapsed="false">
      <c r="B90" s="79" t="s">
        <v>675</v>
      </c>
      <c r="C90" s="81" t="s">
        <v>676</v>
      </c>
      <c r="D90" s="32"/>
      <c r="E90" s="32"/>
      <c r="F90" s="32"/>
    </row>
    <row r="91" customFormat="false" ht="15" hidden="false" customHeight="false" outlineLevel="0" collapsed="false">
      <c r="B91" s="79" t="s">
        <v>677</v>
      </c>
      <c r="C91" s="80" t="s">
        <v>678</v>
      </c>
      <c r="D91" s="32"/>
      <c r="E91" s="32"/>
      <c r="F91" s="32"/>
    </row>
    <row r="92" customFormat="false" ht="15" hidden="false" customHeight="false" outlineLevel="0" collapsed="false">
      <c r="B92" s="79" t="s">
        <v>679</v>
      </c>
      <c r="C92" s="80" t="s">
        <v>680</v>
      </c>
      <c r="D92" s="32"/>
      <c r="E92" s="32"/>
      <c r="F92" s="32"/>
    </row>
    <row r="93" customFormat="false" ht="15" hidden="false" customHeight="false" outlineLevel="0" collapsed="false">
      <c r="B93" s="79" t="s">
        <v>681</v>
      </c>
      <c r="C93" s="80" t="s">
        <v>682</v>
      </c>
      <c r="D93" s="32"/>
      <c r="E93" s="32"/>
      <c r="F93" s="32"/>
    </row>
    <row r="94" customFormat="false" ht="15" hidden="false" customHeight="false" outlineLevel="0" collapsed="false">
      <c r="B94" s="79" t="s">
        <v>683</v>
      </c>
      <c r="C94" s="80" t="s">
        <v>684</v>
      </c>
      <c r="D94" s="32"/>
      <c r="E94" s="32"/>
      <c r="F94" s="32"/>
    </row>
    <row r="95" customFormat="false" ht="15" hidden="false" customHeight="false" outlineLevel="0" collapsed="false">
      <c r="B95" s="79" t="s">
        <v>685</v>
      </c>
      <c r="C95" s="80" t="s">
        <v>686</v>
      </c>
      <c r="D95" s="32"/>
      <c r="E95" s="32"/>
      <c r="F95" s="32"/>
    </row>
    <row r="96" customFormat="false" ht="15" hidden="false" customHeight="false" outlineLevel="0" collapsed="false">
      <c r="B96" s="78" t="s">
        <v>687</v>
      </c>
      <c r="C96" s="78"/>
      <c r="D96" s="78"/>
      <c r="E96" s="78"/>
      <c r="F96" s="78"/>
    </row>
    <row r="97" customFormat="false" ht="15" hidden="false" customHeight="false" outlineLevel="0" collapsed="false">
      <c r="B97" s="79" t="s">
        <v>688</v>
      </c>
      <c r="C97" s="80" t="s">
        <v>689</v>
      </c>
      <c r="D97" s="32"/>
      <c r="E97" s="32"/>
      <c r="F97" s="32"/>
    </row>
    <row r="98" customFormat="false" ht="15" hidden="false" customHeight="false" outlineLevel="0" collapsed="false">
      <c r="B98" s="79" t="s">
        <v>690</v>
      </c>
      <c r="C98" s="80" t="s">
        <v>691</v>
      </c>
      <c r="D98" s="32"/>
      <c r="E98" s="32"/>
      <c r="F98" s="32"/>
    </row>
    <row r="99" customFormat="false" ht="15" hidden="false" customHeight="false" outlineLevel="0" collapsed="false">
      <c r="B99" s="79" t="s">
        <v>692</v>
      </c>
      <c r="C99" s="80" t="s">
        <v>693</v>
      </c>
      <c r="D99" s="32"/>
      <c r="E99" s="32"/>
      <c r="F99" s="32"/>
    </row>
    <row r="100" customFormat="false" ht="15" hidden="false" customHeight="false" outlineLevel="0" collapsed="false">
      <c r="B100" s="79" t="s">
        <v>694</v>
      </c>
      <c r="C100" s="80" t="s">
        <v>695</v>
      </c>
      <c r="D100" s="32"/>
      <c r="E100" s="32"/>
      <c r="F100" s="32"/>
    </row>
    <row r="101" customFormat="false" ht="15" hidden="false" customHeight="false" outlineLevel="0" collapsed="false">
      <c r="B101" s="79" t="s">
        <v>696</v>
      </c>
      <c r="C101" s="80" t="s">
        <v>697</v>
      </c>
      <c r="D101" s="32"/>
      <c r="E101" s="32"/>
      <c r="F101" s="32"/>
    </row>
    <row r="102" customFormat="false" ht="15" hidden="false" customHeight="false" outlineLevel="0" collapsed="false">
      <c r="B102" s="79" t="s">
        <v>698</v>
      </c>
      <c r="C102" s="80" t="s">
        <v>699</v>
      </c>
      <c r="D102" s="32"/>
      <c r="E102" s="32"/>
      <c r="F102" s="32"/>
    </row>
    <row r="103" customFormat="false" ht="25.5" hidden="false" customHeight="false" outlineLevel="0" collapsed="false">
      <c r="B103" s="79" t="s">
        <v>700</v>
      </c>
      <c r="C103" s="80" t="s">
        <v>701</v>
      </c>
      <c r="D103" s="32"/>
      <c r="E103" s="32"/>
      <c r="F103" s="32"/>
    </row>
    <row r="104" customFormat="false" ht="15" hidden="false" customHeight="false" outlineLevel="0" collapsed="false">
      <c r="B104" s="79" t="s">
        <v>702</v>
      </c>
      <c r="C104" s="80" t="s">
        <v>703</v>
      </c>
      <c r="D104" s="32"/>
      <c r="E104" s="32"/>
      <c r="F104" s="32"/>
    </row>
    <row r="105" customFormat="false" ht="15" hidden="false" customHeight="false" outlineLevel="0" collapsed="false">
      <c r="B105" s="79" t="s">
        <v>704</v>
      </c>
      <c r="C105" s="80" t="s">
        <v>705</v>
      </c>
      <c r="D105" s="32"/>
      <c r="E105" s="32"/>
      <c r="F105" s="32"/>
    </row>
    <row r="106" customFormat="false" ht="15" hidden="false" customHeight="false" outlineLevel="0" collapsed="false">
      <c r="B106" s="79" t="s">
        <v>706</v>
      </c>
      <c r="C106" s="80" t="s">
        <v>707</v>
      </c>
      <c r="D106" s="32"/>
      <c r="E106" s="32"/>
      <c r="F106" s="32"/>
    </row>
    <row r="107" customFormat="false" ht="15" hidden="false" customHeight="false" outlineLevel="0" collapsed="false">
      <c r="B107" s="79" t="s">
        <v>708</v>
      </c>
      <c r="C107" s="80" t="s">
        <v>709</v>
      </c>
      <c r="D107" s="32"/>
      <c r="E107" s="32"/>
      <c r="F107" s="32"/>
    </row>
    <row r="108" customFormat="false" ht="15" hidden="false" customHeight="false" outlineLevel="0" collapsed="false">
      <c r="B108" s="78" t="s">
        <v>710</v>
      </c>
      <c r="C108" s="78"/>
      <c r="D108" s="78"/>
      <c r="E108" s="78"/>
      <c r="F108" s="78"/>
    </row>
    <row r="109" customFormat="false" ht="15" hidden="false" customHeight="false" outlineLevel="0" collapsed="false">
      <c r="B109" s="79" t="s">
        <v>711</v>
      </c>
      <c r="C109" s="80" t="s">
        <v>712</v>
      </c>
      <c r="D109" s="32"/>
      <c r="E109" s="32"/>
      <c r="F109" s="32"/>
    </row>
    <row r="110" customFormat="false" ht="15" hidden="false" customHeight="false" outlineLevel="0" collapsed="false">
      <c r="B110" s="79" t="s">
        <v>713</v>
      </c>
      <c r="C110" s="80" t="s">
        <v>714</v>
      </c>
      <c r="D110" s="32"/>
      <c r="E110" s="32"/>
      <c r="F110" s="32"/>
    </row>
    <row r="111" customFormat="false" ht="15" hidden="false" customHeight="false" outlineLevel="0" collapsed="false">
      <c r="B111" s="79" t="s">
        <v>715</v>
      </c>
      <c r="C111" s="80" t="s">
        <v>716</v>
      </c>
      <c r="D111" s="32"/>
      <c r="E111" s="32"/>
      <c r="F111" s="32"/>
    </row>
    <row r="112" customFormat="false" ht="15" hidden="false" customHeight="false" outlineLevel="0" collapsed="false">
      <c r="B112" s="79" t="s">
        <v>717</v>
      </c>
      <c r="C112" s="80" t="s">
        <v>718</v>
      </c>
      <c r="D112" s="32"/>
      <c r="E112" s="32"/>
      <c r="F112" s="32"/>
    </row>
    <row r="113" customFormat="false" ht="15" hidden="false" customHeight="false" outlineLevel="0" collapsed="false">
      <c r="B113" s="79" t="s">
        <v>719</v>
      </c>
      <c r="C113" s="80" t="s">
        <v>720</v>
      </c>
      <c r="D113" s="32"/>
      <c r="E113" s="32"/>
      <c r="F113" s="32"/>
    </row>
    <row r="114" customFormat="false" ht="25.5" hidden="false" customHeight="false" outlineLevel="0" collapsed="false">
      <c r="B114" s="79" t="s">
        <v>721</v>
      </c>
      <c r="C114" s="80" t="s">
        <v>722</v>
      </c>
      <c r="D114" s="32"/>
      <c r="E114" s="32"/>
      <c r="F114" s="32"/>
    </row>
    <row r="115" customFormat="false" ht="15" hidden="false" customHeight="false" outlineLevel="0" collapsed="false">
      <c r="B115" s="79" t="s">
        <v>723</v>
      </c>
      <c r="C115" s="80" t="s">
        <v>724</v>
      </c>
      <c r="D115" s="32"/>
      <c r="E115" s="32"/>
      <c r="F115" s="32"/>
    </row>
    <row r="116" customFormat="false" ht="38.25" hidden="false" customHeight="false" outlineLevel="0" collapsed="false">
      <c r="B116" s="79" t="s">
        <v>725</v>
      </c>
      <c r="C116" s="80" t="s">
        <v>726</v>
      </c>
      <c r="D116" s="32"/>
      <c r="E116" s="32"/>
      <c r="F116" s="32"/>
    </row>
    <row r="117" customFormat="false" ht="15" hidden="false" customHeight="false" outlineLevel="0" collapsed="false">
      <c r="B117" s="79" t="s">
        <v>727</v>
      </c>
      <c r="C117" s="80" t="s">
        <v>728</v>
      </c>
      <c r="D117" s="32"/>
      <c r="E117" s="32"/>
      <c r="F117" s="32"/>
    </row>
    <row r="118" customFormat="false" ht="15" hidden="false" customHeight="false" outlineLevel="0" collapsed="false">
      <c r="B118" s="79" t="s">
        <v>729</v>
      </c>
      <c r="C118" s="80" t="s">
        <v>730</v>
      </c>
      <c r="D118" s="32"/>
      <c r="E118" s="32"/>
      <c r="F118" s="32"/>
    </row>
    <row r="119" customFormat="false" ht="15" hidden="false" customHeight="false" outlineLevel="0" collapsed="false">
      <c r="B119" s="79" t="s">
        <v>731</v>
      </c>
      <c r="C119" s="80" t="s">
        <v>732</v>
      </c>
      <c r="D119" s="32"/>
      <c r="E119" s="32"/>
      <c r="F119" s="32"/>
    </row>
    <row r="120" customFormat="false" ht="15" hidden="false" customHeight="false" outlineLevel="0" collapsed="false">
      <c r="B120" s="79" t="s">
        <v>733</v>
      </c>
      <c r="C120" s="80" t="s">
        <v>734</v>
      </c>
      <c r="D120" s="32"/>
      <c r="E120" s="32"/>
      <c r="F120" s="32"/>
    </row>
    <row r="121" customFormat="false" ht="15" hidden="false" customHeight="false" outlineLevel="0" collapsed="false">
      <c r="B121" s="79" t="s">
        <v>735</v>
      </c>
      <c r="C121" s="80" t="s">
        <v>736</v>
      </c>
      <c r="D121" s="32"/>
      <c r="E121" s="32"/>
      <c r="F121" s="32"/>
    </row>
    <row r="122" customFormat="false" ht="15" hidden="false" customHeight="false" outlineLevel="0" collapsed="false">
      <c r="B122" s="79" t="s">
        <v>737</v>
      </c>
      <c r="C122" s="80" t="s">
        <v>738</v>
      </c>
      <c r="D122" s="32"/>
      <c r="E122" s="32"/>
      <c r="F122" s="32"/>
    </row>
    <row r="123" customFormat="false" ht="15" hidden="false" customHeight="false" outlineLevel="0" collapsed="false">
      <c r="B123" s="79" t="s">
        <v>739</v>
      </c>
      <c r="C123" s="80" t="s">
        <v>740</v>
      </c>
      <c r="D123" s="32"/>
      <c r="E123" s="32"/>
      <c r="F123" s="32"/>
    </row>
    <row r="124" customFormat="false" ht="15" hidden="false" customHeight="false" outlineLevel="0" collapsed="false">
      <c r="B124" s="79" t="s">
        <v>741</v>
      </c>
      <c r="C124" s="80" t="s">
        <v>742</v>
      </c>
      <c r="D124" s="32"/>
      <c r="E124" s="32"/>
      <c r="F124" s="32"/>
    </row>
    <row r="125" customFormat="false" ht="15" hidden="false" customHeight="false" outlineLevel="0" collapsed="false">
      <c r="B125" s="79" t="s">
        <v>743</v>
      </c>
      <c r="C125" s="80" t="s">
        <v>744</v>
      </c>
      <c r="D125" s="32"/>
      <c r="E125" s="32"/>
      <c r="F125" s="32"/>
    </row>
    <row r="126" customFormat="false" ht="15" hidden="false" customHeight="false" outlineLevel="0" collapsed="false">
      <c r="B126" s="79" t="s">
        <v>745</v>
      </c>
      <c r="C126" s="80" t="s">
        <v>746</v>
      </c>
      <c r="D126" s="32"/>
      <c r="E126" s="32"/>
      <c r="F126" s="32"/>
    </row>
    <row r="127" customFormat="false" ht="15" hidden="false" customHeight="false" outlineLevel="0" collapsed="false">
      <c r="B127" s="79" t="s">
        <v>747</v>
      </c>
      <c r="C127" s="80" t="s">
        <v>748</v>
      </c>
      <c r="D127" s="32"/>
      <c r="E127" s="32"/>
      <c r="F127" s="32"/>
    </row>
    <row r="128" customFormat="false" ht="25.5" hidden="false" customHeight="false" outlineLevel="0" collapsed="false">
      <c r="B128" s="79" t="s">
        <v>749</v>
      </c>
      <c r="C128" s="80" t="s">
        <v>750</v>
      </c>
      <c r="D128" s="32"/>
      <c r="E128" s="32"/>
      <c r="F128" s="32"/>
    </row>
    <row r="129" customFormat="false" ht="15" hidden="false" customHeight="false" outlineLevel="0" collapsed="false">
      <c r="B129" s="78" t="s">
        <v>751</v>
      </c>
      <c r="C129" s="78"/>
      <c r="D129" s="78"/>
      <c r="E129" s="78"/>
      <c r="F129" s="78"/>
    </row>
    <row r="130" customFormat="false" ht="15" hidden="false" customHeight="false" outlineLevel="0" collapsed="false">
      <c r="B130" s="79" t="s">
        <v>752</v>
      </c>
      <c r="C130" s="80" t="s">
        <v>753</v>
      </c>
      <c r="D130" s="32"/>
      <c r="E130" s="32"/>
      <c r="F130" s="32"/>
    </row>
    <row r="131" customFormat="false" ht="15" hidden="false" customHeight="false" outlineLevel="0" collapsed="false">
      <c r="B131" s="79" t="s">
        <v>754</v>
      </c>
      <c r="C131" s="80" t="s">
        <v>755</v>
      </c>
      <c r="D131" s="32"/>
      <c r="E131" s="32"/>
      <c r="F131" s="32"/>
    </row>
    <row r="132" customFormat="false" ht="15" hidden="false" customHeight="false" outlineLevel="0" collapsed="false">
      <c r="B132" s="79" t="s">
        <v>756</v>
      </c>
      <c r="C132" s="80" t="s">
        <v>757</v>
      </c>
      <c r="D132" s="32"/>
      <c r="E132" s="32"/>
      <c r="F132" s="32"/>
    </row>
    <row r="133" customFormat="false" ht="15" hidden="false" customHeight="false" outlineLevel="0" collapsed="false">
      <c r="B133" s="79" t="s">
        <v>758</v>
      </c>
      <c r="C133" s="80" t="s">
        <v>759</v>
      </c>
      <c r="D133" s="32"/>
      <c r="E133" s="32"/>
      <c r="F133" s="32"/>
    </row>
    <row r="134" customFormat="false" ht="15" hidden="false" customHeight="false" outlineLevel="0" collapsed="false">
      <c r="B134" s="79" t="s">
        <v>760</v>
      </c>
      <c r="C134" s="80" t="s">
        <v>761</v>
      </c>
      <c r="D134" s="32"/>
      <c r="E134" s="32"/>
      <c r="F134" s="32"/>
    </row>
    <row r="135" customFormat="false" ht="15" hidden="false" customHeight="false" outlineLevel="0" collapsed="false">
      <c r="B135" s="79" t="s">
        <v>762</v>
      </c>
      <c r="C135" s="80" t="s">
        <v>763</v>
      </c>
      <c r="D135" s="32"/>
      <c r="E135" s="32"/>
      <c r="F135" s="32"/>
    </row>
    <row r="136" customFormat="false" ht="15" hidden="false" customHeight="false" outlineLevel="0" collapsed="false">
      <c r="B136" s="79" t="s">
        <v>764</v>
      </c>
      <c r="C136" s="80" t="s">
        <v>765</v>
      </c>
      <c r="D136" s="32"/>
      <c r="E136" s="32"/>
      <c r="F136" s="32"/>
    </row>
    <row r="137" customFormat="false" ht="15" hidden="false" customHeight="false" outlineLevel="0" collapsed="false">
      <c r="B137" s="79" t="s">
        <v>766</v>
      </c>
      <c r="C137" s="80" t="s">
        <v>767</v>
      </c>
      <c r="D137" s="32"/>
      <c r="E137" s="32"/>
      <c r="F137" s="32"/>
    </row>
    <row r="138" customFormat="false" ht="15" hidden="false" customHeight="false" outlineLevel="0" collapsed="false">
      <c r="B138" s="79" t="s">
        <v>768</v>
      </c>
      <c r="C138" s="80" t="s">
        <v>769</v>
      </c>
      <c r="D138" s="32"/>
      <c r="E138" s="32"/>
      <c r="F138" s="32"/>
    </row>
    <row r="139" customFormat="false" ht="15" hidden="false" customHeight="false" outlineLevel="0" collapsed="false">
      <c r="B139" s="79" t="s">
        <v>770</v>
      </c>
      <c r="C139" s="80" t="s">
        <v>771</v>
      </c>
      <c r="D139" s="32"/>
      <c r="E139" s="32"/>
      <c r="F139" s="32"/>
    </row>
    <row r="140" customFormat="false" ht="15" hidden="false" customHeight="false" outlineLevel="0" collapsed="false">
      <c r="B140" s="79" t="s">
        <v>772</v>
      </c>
      <c r="C140" s="80" t="s">
        <v>773</v>
      </c>
      <c r="D140" s="32"/>
      <c r="E140" s="32"/>
      <c r="F140" s="32"/>
    </row>
    <row r="141" customFormat="false" ht="15" hidden="false" customHeight="false" outlineLevel="0" collapsed="false">
      <c r="B141" s="79" t="s">
        <v>774</v>
      </c>
      <c r="C141" s="80" t="s">
        <v>775</v>
      </c>
      <c r="D141" s="32"/>
      <c r="E141" s="32"/>
      <c r="F141" s="32"/>
    </row>
    <row r="142" customFormat="false" ht="15" hidden="false" customHeight="false" outlineLevel="0" collapsed="false">
      <c r="B142" s="79" t="s">
        <v>776</v>
      </c>
      <c r="C142" s="80" t="s">
        <v>777</v>
      </c>
      <c r="D142" s="32"/>
      <c r="E142" s="32"/>
      <c r="F142" s="32"/>
    </row>
    <row r="143" customFormat="false" ht="15" hidden="false" customHeight="false" outlineLevel="0" collapsed="false">
      <c r="B143" s="79" t="s">
        <v>778</v>
      </c>
      <c r="C143" s="80" t="s">
        <v>779</v>
      </c>
      <c r="D143" s="32"/>
      <c r="E143" s="32"/>
      <c r="F143" s="32"/>
    </row>
    <row r="144" customFormat="false" ht="15" hidden="false" customHeight="false" outlineLevel="0" collapsed="false">
      <c r="B144" s="79" t="s">
        <v>780</v>
      </c>
      <c r="C144" s="80" t="s">
        <v>781</v>
      </c>
      <c r="D144" s="32"/>
      <c r="E144" s="32"/>
      <c r="F144" s="32"/>
    </row>
    <row r="145" customFormat="false" ht="15" hidden="false" customHeight="false" outlineLevel="0" collapsed="false">
      <c r="B145" s="79" t="s">
        <v>782</v>
      </c>
      <c r="C145" s="80" t="s">
        <v>783</v>
      </c>
      <c r="D145" s="32"/>
      <c r="E145" s="32"/>
      <c r="F145" s="32"/>
    </row>
    <row r="146" customFormat="false" ht="25.5" hidden="false" customHeight="false" outlineLevel="0" collapsed="false">
      <c r="B146" s="79" t="s">
        <v>784</v>
      </c>
      <c r="C146" s="80" t="s">
        <v>785</v>
      </c>
      <c r="D146" s="32"/>
      <c r="E146" s="32"/>
      <c r="F146" s="32"/>
    </row>
  </sheetData>
  <mergeCells count="8">
    <mergeCell ref="B6:F6"/>
    <mergeCell ref="B9:F9"/>
    <mergeCell ref="B33:F33"/>
    <mergeCell ref="B44:F44"/>
    <mergeCell ref="B85:F85"/>
    <mergeCell ref="B96:F96"/>
    <mergeCell ref="B108:F108"/>
    <mergeCell ref="B129:F129"/>
  </mergeCells>
  <dataValidations count="3">
    <dataValidation allowBlank="true" errorStyle="stop" operator="between" showDropDown="false" showErrorMessage="false" showInputMessage="false" sqref="E58:E84 E86:E95 E97:E107 E109:E128 E130:E146" type="list">
      <formula1>"Phase 1,Phase 2,Subsequent"</formula1>
      <formula2>0</formula2>
    </dataValidation>
    <dataValidation allowBlank="true" errorStyle="stop" operator="between" showDropDown="false" showErrorMessage="true" showInputMessage="false" sqref="D10:D32 D34:D42 D45:D84 D86:D95 D97:D107 D109:D128 D130:D146" type="list">
      <formula1>"Yes,No"</formula1>
      <formula2>0</formula2>
    </dataValidation>
    <dataValidation allowBlank="true" errorStyle="stop" operator="between" showDropDown="false" showErrorMessage="true" showInputMessage="false" sqref="E10:E32 E34:E43 E45:E57" type="list">
      <formula1>"L,C,T,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52.7"/>
    <col collapsed="false" customWidth="true" hidden="false" outlineLevel="0" max="3" min="3" style="0" width="114.7"/>
  </cols>
  <sheetData>
    <row r="1" s="14" customFormat="true" ht="15.75" hidden="false" customHeight="false" outlineLevel="0" collapsed="false">
      <c r="B1" s="1" t="s">
        <v>0</v>
      </c>
      <c r="C1" s="15"/>
      <c r="D1" s="16"/>
      <c r="E1" s="16"/>
    </row>
    <row r="2" customFormat="false" ht="15" hidden="false" customHeight="false" outlineLevel="0" collapsed="false">
      <c r="B2" s="2" t="s">
        <v>1</v>
      </c>
      <c r="C2" s="17"/>
    </row>
    <row r="3" s="14" customFormat="true" ht="15" hidden="false" customHeight="false" outlineLevel="0" collapsed="false">
      <c r="B3" s="3" t="s">
        <v>2</v>
      </c>
      <c r="C3" s="18"/>
    </row>
    <row r="4" s="14" customFormat="true" ht="15" hidden="false" customHeight="false" outlineLevel="0" collapsed="false">
      <c r="B4" s="4" t="s">
        <v>3</v>
      </c>
      <c r="C4" s="19"/>
    </row>
    <row r="5" customFormat="false" ht="15" hidden="false" customHeight="false" outlineLevel="0" collapsed="false">
      <c r="B5" s="17"/>
      <c r="C5" s="20"/>
    </row>
    <row r="6" customFormat="false" ht="26.25" hidden="false" customHeight="true" outlineLevel="0" collapsed="false">
      <c r="B6" s="5" t="s">
        <v>4</v>
      </c>
      <c r="C6" s="5"/>
    </row>
    <row r="7" s="21" customFormat="true" ht="66.75" hidden="false" customHeight="true" outlineLevel="0" collapsed="false">
      <c r="B7" s="6" t="s">
        <v>5</v>
      </c>
      <c r="C7" s="6"/>
    </row>
    <row r="8" customFormat="false" ht="15.75" hidden="false" customHeight="false" outlineLevel="0" collapsed="false">
      <c r="B8" s="7"/>
      <c r="C8" s="7"/>
    </row>
    <row r="9" customFormat="false" ht="15" hidden="false" customHeight="false" outlineLevel="0" collapsed="false">
      <c r="B9" s="8" t="s">
        <v>6</v>
      </c>
      <c r="C9" s="8" t="s">
        <v>7</v>
      </c>
    </row>
    <row r="10" customFormat="false" ht="25.5" hidden="false" customHeight="false" outlineLevel="0" collapsed="false">
      <c r="B10" s="9" t="s">
        <v>8</v>
      </c>
      <c r="C10" s="9" t="s">
        <v>9</v>
      </c>
    </row>
    <row r="11" customFormat="false" ht="25.5" hidden="false" customHeight="false" outlineLevel="0" collapsed="false">
      <c r="B11" s="10" t="s">
        <v>10</v>
      </c>
      <c r="C11" s="9" t="s">
        <v>11</v>
      </c>
    </row>
    <row r="12" customFormat="false" ht="25.5" hidden="false" customHeight="false" outlineLevel="0" collapsed="false">
      <c r="A12" s="22"/>
      <c r="B12" s="11" t="s">
        <v>12</v>
      </c>
      <c r="C12" s="11" t="s">
        <v>13</v>
      </c>
      <c r="D12" s="21"/>
    </row>
    <row r="13" customFormat="false" ht="165.75" hidden="false" customHeight="false" outlineLevel="0" collapsed="false">
      <c r="B13" s="12" t="s">
        <v>14</v>
      </c>
      <c r="C13" s="13" t="s">
        <v>15</v>
      </c>
    </row>
    <row r="14" customFormat="false" ht="38.25" hidden="false" customHeight="false" outlineLevel="0" collapsed="false">
      <c r="B14" s="11" t="s">
        <v>16</v>
      </c>
      <c r="C14" s="11" t="s">
        <v>17</v>
      </c>
    </row>
  </sheetData>
  <mergeCells count="2">
    <mergeCell ref="B6:C6"/>
    <mergeCell ref="B7:C7"/>
  </mergeCells>
  <printOptions headings="false" gridLines="false" gridLinesSet="true" horizontalCentered="false" verticalCentered="false"/>
  <pageMargins left="0.25" right="0.25" top="0.690277777777778" bottom="0.809722222222222" header="0.5" footer="0.5"/>
  <pageSetup paperSize="1" scale="100" fitToWidth="1" fitToHeight="1" pageOrder="downThenOver" orientation="portrait" blackAndWhite="false" draft="false" cellComments="none" horizontalDpi="300" verticalDpi="300" copies="1"/>
  <headerFooter differentFirst="false" differentOddEven="false">
    <oddHeader>&amp;L&amp;A&amp;R&amp;F</oddHeader>
    <oddFooter>&amp;LPage &amp;P&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3" min="3" style="0" width="75.7"/>
    <col collapsed="false" customWidth="true" hidden="false" outlineLevel="0" max="4" min="4" style="0" width="14.85"/>
    <col collapsed="false" customWidth="true" hidden="false" outlineLevel="0" max="5" min="5" style="0" width="14.41"/>
    <col collapsed="false" customWidth="true" hidden="false" outlineLevel="0" max="6" min="6" style="0" width="75.7"/>
  </cols>
  <sheetData>
    <row r="1" customFormat="false" ht="15" hidden="false" customHeight="false" outlineLevel="0" collapsed="false">
      <c r="B1" s="1" t="s">
        <v>0</v>
      </c>
      <c r="C1" s="15"/>
      <c r="D1" s="15"/>
      <c r="E1" s="15"/>
      <c r="F1" s="23"/>
    </row>
    <row r="2" customFormat="false" ht="15" hidden="false" customHeight="false" outlineLevel="0" collapsed="false">
      <c r="B2" s="2" t="s">
        <v>1</v>
      </c>
      <c r="C2" s="17"/>
      <c r="D2" s="17"/>
      <c r="E2" s="17"/>
      <c r="F2" s="24"/>
    </row>
    <row r="3" customFormat="false" ht="15" hidden="false" customHeight="false" outlineLevel="0" collapsed="false">
      <c r="B3" s="3" t="s">
        <v>2</v>
      </c>
      <c r="C3" s="18"/>
    </row>
    <row r="4" customFormat="false" ht="15" hidden="false" customHeight="false" outlineLevel="0" collapsed="false">
      <c r="B4" s="4" t="str">
        <f aca="false">[1]Instructions!$B$4</f>
        <v>Attachment N - LLCS and EDSS Technical Requirements Traceability Matrix</v>
      </c>
      <c r="C4" s="19"/>
      <c r="D4" s="19"/>
      <c r="E4" s="19"/>
      <c r="F4" s="19"/>
    </row>
    <row r="5" customFormat="false" ht="15" hidden="false" customHeight="false" outlineLevel="0" collapsed="false">
      <c r="B5" s="20"/>
      <c r="C5" s="25"/>
      <c r="D5" s="25"/>
      <c r="E5" s="17"/>
      <c r="F5" s="17"/>
    </row>
    <row r="6" customFormat="false" ht="26.25" hidden="false" customHeight="true" outlineLevel="0" collapsed="false">
      <c r="B6" s="26" t="s">
        <v>18</v>
      </c>
      <c r="C6" s="26"/>
      <c r="D6" s="26"/>
      <c r="E6" s="26"/>
      <c r="F6" s="26"/>
    </row>
    <row r="7" customFormat="false" ht="15" hidden="false" customHeight="false" outlineLevel="0" collapsed="false">
      <c r="B7" s="20"/>
      <c r="C7" s="25"/>
      <c r="D7" s="25"/>
      <c r="E7" s="17"/>
      <c r="F7" s="17"/>
    </row>
    <row r="8" customFormat="false" ht="30" hidden="false" customHeight="false" outlineLevel="0" collapsed="false">
      <c r="B8" s="27" t="s">
        <v>19</v>
      </c>
      <c r="C8" s="27" t="s">
        <v>10</v>
      </c>
      <c r="D8" s="28" t="s">
        <v>12</v>
      </c>
      <c r="E8" s="29" t="s">
        <v>14</v>
      </c>
      <c r="F8" s="29" t="s">
        <v>16</v>
      </c>
    </row>
    <row r="9" customFormat="false" ht="30" hidden="false" customHeight="false" outlineLevel="0" collapsed="false">
      <c r="B9" s="30" t="s">
        <v>20</v>
      </c>
      <c r="C9" s="31" t="s">
        <v>21</v>
      </c>
      <c r="D9" s="32"/>
      <c r="E9" s="33"/>
      <c r="F9" s="34"/>
    </row>
    <row r="10" customFormat="false" ht="30" hidden="false" customHeight="false" outlineLevel="0" collapsed="false">
      <c r="B10" s="30" t="s">
        <v>22</v>
      </c>
      <c r="C10" s="31" t="s">
        <v>23</v>
      </c>
      <c r="D10" s="32"/>
      <c r="E10" s="33"/>
      <c r="F10" s="34"/>
    </row>
    <row r="11" customFormat="false" ht="60" hidden="false" customHeight="false" outlineLevel="0" collapsed="false">
      <c r="B11" s="30" t="s">
        <v>24</v>
      </c>
      <c r="C11" s="31" t="s">
        <v>25</v>
      </c>
      <c r="D11" s="32"/>
      <c r="E11" s="33"/>
      <c r="F11" s="34"/>
    </row>
    <row r="12" customFormat="false" ht="45" hidden="false" customHeight="false" outlineLevel="0" collapsed="false">
      <c r="B12" s="30" t="s">
        <v>26</v>
      </c>
      <c r="C12" s="31" t="s">
        <v>27</v>
      </c>
      <c r="D12" s="32"/>
      <c r="E12" s="33"/>
      <c r="F12" s="34"/>
    </row>
    <row r="13" customFormat="false" ht="60" hidden="false" customHeight="false" outlineLevel="0" collapsed="false">
      <c r="B13" s="30" t="s">
        <v>28</v>
      </c>
      <c r="C13" s="31" t="s">
        <v>29</v>
      </c>
      <c r="D13" s="32"/>
      <c r="E13" s="33"/>
      <c r="F13" s="34"/>
    </row>
    <row r="14" customFormat="false" ht="30" hidden="false" customHeight="false" outlineLevel="0" collapsed="false">
      <c r="B14" s="30" t="s">
        <v>30</v>
      </c>
      <c r="C14" s="31" t="s">
        <v>31</v>
      </c>
      <c r="D14" s="32"/>
      <c r="E14" s="33"/>
      <c r="F14" s="34"/>
    </row>
    <row r="15" customFormat="false" ht="45" hidden="false" customHeight="false" outlineLevel="0" collapsed="false">
      <c r="B15" s="30" t="s">
        <v>32</v>
      </c>
      <c r="C15" s="31" t="s">
        <v>33</v>
      </c>
      <c r="D15" s="32"/>
      <c r="E15" s="33"/>
      <c r="F15" s="34"/>
    </row>
    <row r="16" customFormat="false" ht="120" hidden="false" customHeight="false" outlineLevel="0" collapsed="false">
      <c r="B16" s="30" t="s">
        <v>34</v>
      </c>
      <c r="C16" s="35" t="s">
        <v>35</v>
      </c>
      <c r="D16" s="32"/>
      <c r="E16" s="33"/>
      <c r="F16" s="34"/>
    </row>
    <row r="17" customFormat="false" ht="45" hidden="false" customHeight="false" outlineLevel="0" collapsed="false">
      <c r="B17" s="30" t="s">
        <v>36</v>
      </c>
      <c r="C17" s="31" t="s">
        <v>37</v>
      </c>
      <c r="D17" s="32"/>
      <c r="E17" s="33"/>
      <c r="F17" s="34"/>
    </row>
    <row r="18" customFormat="false" ht="45" hidden="false" customHeight="false" outlineLevel="0" collapsed="false">
      <c r="B18" s="30" t="s">
        <v>38</v>
      </c>
      <c r="C18" s="31" t="s">
        <v>39</v>
      </c>
      <c r="D18" s="32"/>
      <c r="E18" s="33"/>
      <c r="F18" s="34"/>
    </row>
    <row r="19" customFormat="false" ht="30" hidden="false" customHeight="false" outlineLevel="0" collapsed="false">
      <c r="B19" s="30" t="s">
        <v>40</v>
      </c>
      <c r="C19" s="31" t="s">
        <v>41</v>
      </c>
      <c r="D19" s="32"/>
      <c r="E19" s="33"/>
      <c r="F19" s="34"/>
    </row>
    <row r="20" customFormat="false" ht="45" hidden="false" customHeight="false" outlineLevel="0" collapsed="false">
      <c r="B20" s="30" t="s">
        <v>42</v>
      </c>
      <c r="C20" s="31" t="s">
        <v>43</v>
      </c>
      <c r="D20" s="32"/>
      <c r="E20" s="33"/>
      <c r="F20" s="34"/>
    </row>
    <row r="21" customFormat="false" ht="30" hidden="false" customHeight="false" outlineLevel="0" collapsed="false">
      <c r="B21" s="30" t="s">
        <v>44</v>
      </c>
      <c r="C21" s="31" t="s">
        <v>45</v>
      </c>
      <c r="D21" s="32"/>
      <c r="E21" s="33"/>
      <c r="F21" s="34"/>
    </row>
    <row r="22" customFormat="false" ht="45" hidden="false" customHeight="false" outlineLevel="0" collapsed="false">
      <c r="B22" s="30" t="s">
        <v>46</v>
      </c>
      <c r="C22" s="31" t="s">
        <v>47</v>
      </c>
      <c r="D22" s="32"/>
      <c r="E22" s="33"/>
      <c r="F22" s="34"/>
    </row>
    <row r="23" customFormat="false" ht="30" hidden="false" customHeight="false" outlineLevel="0" collapsed="false">
      <c r="B23" s="30" t="s">
        <v>48</v>
      </c>
      <c r="C23" s="31" t="s">
        <v>49</v>
      </c>
      <c r="D23" s="32"/>
      <c r="E23" s="33"/>
      <c r="F23" s="34"/>
    </row>
    <row r="24" customFormat="false" ht="60" hidden="false" customHeight="false" outlineLevel="0" collapsed="false">
      <c r="B24" s="30" t="s">
        <v>50</v>
      </c>
      <c r="C24" s="31" t="s">
        <v>51</v>
      </c>
      <c r="D24" s="32"/>
      <c r="E24" s="33"/>
      <c r="F24" s="34"/>
    </row>
    <row r="25" customFormat="false" ht="30" hidden="false" customHeight="false" outlineLevel="0" collapsed="false">
      <c r="B25" s="30" t="s">
        <v>52</v>
      </c>
      <c r="C25" s="31" t="s">
        <v>53</v>
      </c>
      <c r="D25" s="32"/>
      <c r="E25" s="33"/>
      <c r="F25" s="34"/>
    </row>
    <row r="26" customFormat="false" ht="30" hidden="false" customHeight="false" outlineLevel="0" collapsed="false">
      <c r="B26" s="30" t="s">
        <v>54</v>
      </c>
      <c r="C26" s="36" t="s">
        <v>55</v>
      </c>
      <c r="D26" s="32"/>
      <c r="E26" s="33"/>
      <c r="F26" s="34"/>
    </row>
    <row r="27" customFormat="false" ht="45" hidden="false" customHeight="false" outlineLevel="0" collapsed="false">
      <c r="B27" s="30" t="s">
        <v>56</v>
      </c>
      <c r="C27" s="31" t="s">
        <v>57</v>
      </c>
      <c r="D27" s="32"/>
      <c r="E27" s="33"/>
      <c r="F27" s="34"/>
    </row>
    <row r="28" customFormat="false" ht="30" hidden="false" customHeight="false" outlineLevel="0" collapsed="false">
      <c r="B28" s="30" t="s">
        <v>58</v>
      </c>
      <c r="C28" s="31" t="s">
        <v>59</v>
      </c>
      <c r="D28" s="32"/>
      <c r="E28" s="33"/>
      <c r="F28" s="34"/>
    </row>
    <row r="29" customFormat="false" ht="30" hidden="false" customHeight="false" outlineLevel="0" collapsed="false">
      <c r="B29" s="30" t="s">
        <v>60</v>
      </c>
      <c r="C29" s="31" t="s">
        <v>61</v>
      </c>
      <c r="D29" s="32"/>
      <c r="E29" s="33"/>
      <c r="F29" s="34"/>
    </row>
    <row r="30" customFormat="false" ht="45" hidden="false" customHeight="false" outlineLevel="0" collapsed="false">
      <c r="B30" s="30" t="s">
        <v>62</v>
      </c>
      <c r="C30" s="31" t="s">
        <v>63</v>
      </c>
      <c r="D30" s="32"/>
      <c r="E30" s="33"/>
      <c r="F30" s="34"/>
    </row>
    <row r="31" customFormat="false" ht="45" hidden="false" customHeight="false" outlineLevel="0" collapsed="false">
      <c r="B31" s="30" t="s">
        <v>64</v>
      </c>
      <c r="C31" s="31" t="s">
        <v>65</v>
      </c>
      <c r="D31" s="32"/>
      <c r="E31" s="33"/>
      <c r="F31" s="34"/>
    </row>
    <row r="32" customFormat="false" ht="45" hidden="false" customHeight="false" outlineLevel="0" collapsed="false">
      <c r="B32" s="30" t="s">
        <v>66</v>
      </c>
      <c r="C32" s="31" t="s">
        <v>67</v>
      </c>
      <c r="D32" s="32"/>
      <c r="E32" s="33"/>
      <c r="F32" s="34"/>
    </row>
    <row r="33" customFormat="false" ht="30" hidden="false" customHeight="false" outlineLevel="0" collapsed="false">
      <c r="B33" s="30" t="s">
        <v>68</v>
      </c>
      <c r="C33" s="31" t="s">
        <v>69</v>
      </c>
      <c r="D33" s="32"/>
      <c r="E33" s="33"/>
      <c r="F33" s="34"/>
    </row>
    <row r="34" customFormat="false" ht="45" hidden="false" customHeight="false" outlineLevel="0" collapsed="false">
      <c r="B34" s="30" t="s">
        <v>70</v>
      </c>
      <c r="C34" s="31" t="s">
        <v>71</v>
      </c>
      <c r="D34" s="32"/>
      <c r="E34" s="33"/>
      <c r="F34" s="34"/>
    </row>
    <row r="35" customFormat="false" ht="45" hidden="false" customHeight="false" outlineLevel="0" collapsed="false">
      <c r="B35" s="30" t="s">
        <v>72</v>
      </c>
      <c r="C35" s="31" t="s">
        <v>73</v>
      </c>
      <c r="D35" s="32"/>
      <c r="E35" s="33"/>
      <c r="F35" s="34"/>
    </row>
    <row r="36" customFormat="false" ht="60" hidden="false" customHeight="false" outlineLevel="0" collapsed="false">
      <c r="B36" s="30" t="s">
        <v>74</v>
      </c>
      <c r="C36" s="31" t="s">
        <v>75</v>
      </c>
      <c r="D36" s="32"/>
      <c r="E36" s="33"/>
      <c r="F36" s="34"/>
    </row>
    <row r="37" customFormat="false" ht="45" hidden="false" customHeight="false" outlineLevel="0" collapsed="false">
      <c r="B37" s="30" t="s">
        <v>76</v>
      </c>
      <c r="C37" s="31" t="s">
        <v>77</v>
      </c>
      <c r="D37" s="32"/>
      <c r="E37" s="33"/>
      <c r="F37" s="34"/>
    </row>
    <row r="38" customFormat="false" ht="30" hidden="false" customHeight="false" outlineLevel="0" collapsed="false">
      <c r="B38" s="30" t="s">
        <v>78</v>
      </c>
      <c r="C38" s="31" t="s">
        <v>79</v>
      </c>
      <c r="D38" s="32"/>
      <c r="E38" s="33"/>
      <c r="F38" s="34"/>
    </row>
    <row r="39" customFormat="false" ht="30" hidden="false" customHeight="false" outlineLevel="0" collapsed="false">
      <c r="B39" s="30" t="s">
        <v>80</v>
      </c>
      <c r="C39" s="31" t="s">
        <v>81</v>
      </c>
      <c r="D39" s="32"/>
      <c r="E39" s="33"/>
      <c r="F39" s="34"/>
    </row>
    <row r="40" customFormat="false" ht="60" hidden="false" customHeight="false" outlineLevel="0" collapsed="false">
      <c r="B40" s="30" t="s">
        <v>82</v>
      </c>
      <c r="C40" s="31" t="s">
        <v>83</v>
      </c>
      <c r="D40" s="32"/>
      <c r="E40" s="33"/>
      <c r="F40" s="34"/>
    </row>
    <row r="41" customFormat="false" ht="45" hidden="false" customHeight="false" outlineLevel="0" collapsed="false">
      <c r="B41" s="30" t="s">
        <v>84</v>
      </c>
      <c r="C41" s="31" t="s">
        <v>85</v>
      </c>
      <c r="D41" s="32"/>
      <c r="E41" s="33"/>
      <c r="F41" s="34"/>
    </row>
    <row r="42" customFormat="false" ht="30" hidden="false" customHeight="false" outlineLevel="0" collapsed="false">
      <c r="B42" s="30" t="s">
        <v>86</v>
      </c>
      <c r="C42" s="31" t="s">
        <v>87</v>
      </c>
      <c r="D42" s="32"/>
      <c r="E42" s="33"/>
      <c r="F42" s="34"/>
    </row>
    <row r="43" customFormat="false" ht="30" hidden="false" customHeight="false" outlineLevel="0" collapsed="false">
      <c r="B43" s="30" t="s">
        <v>88</v>
      </c>
      <c r="C43" s="31" t="s">
        <v>89</v>
      </c>
      <c r="D43" s="32"/>
      <c r="E43" s="33"/>
      <c r="F43" s="34"/>
    </row>
    <row r="44" customFormat="false" ht="30" hidden="false" customHeight="false" outlineLevel="0" collapsed="false">
      <c r="B44" s="30" t="s">
        <v>90</v>
      </c>
      <c r="C44" s="31" t="s">
        <v>91</v>
      </c>
      <c r="D44" s="32"/>
      <c r="E44" s="33"/>
      <c r="F44" s="34"/>
    </row>
    <row r="45" customFormat="false" ht="30" hidden="false" customHeight="false" outlineLevel="0" collapsed="false">
      <c r="B45" s="30" t="s">
        <v>92</v>
      </c>
      <c r="C45" s="31" t="s">
        <v>93</v>
      </c>
      <c r="D45" s="32"/>
      <c r="E45" s="33"/>
      <c r="F45" s="34"/>
    </row>
    <row r="46" customFormat="false" ht="30" hidden="false" customHeight="false" outlineLevel="0" collapsed="false">
      <c r="B46" s="30" t="s">
        <v>94</v>
      </c>
      <c r="C46" s="31" t="s">
        <v>95</v>
      </c>
      <c r="D46" s="32"/>
      <c r="E46" s="33"/>
      <c r="F46" s="34"/>
    </row>
    <row r="47" customFormat="false" ht="30" hidden="false" customHeight="false" outlineLevel="0" collapsed="false">
      <c r="B47" s="30" t="s">
        <v>96</v>
      </c>
      <c r="C47" s="31" t="s">
        <v>97</v>
      </c>
      <c r="D47" s="32"/>
      <c r="E47" s="33"/>
      <c r="F47" s="34"/>
    </row>
    <row r="48" customFormat="false" ht="30" hidden="false" customHeight="false" outlineLevel="0" collapsed="false">
      <c r="B48" s="30" t="s">
        <v>98</v>
      </c>
      <c r="C48" s="31" t="s">
        <v>99</v>
      </c>
      <c r="D48" s="32"/>
      <c r="E48" s="33"/>
      <c r="F48" s="34"/>
    </row>
    <row r="49" customFormat="false" ht="45" hidden="false" customHeight="false" outlineLevel="0" collapsed="false">
      <c r="B49" s="30" t="s">
        <v>100</v>
      </c>
      <c r="C49" s="31" t="s">
        <v>101</v>
      </c>
      <c r="D49" s="32"/>
      <c r="E49" s="33"/>
      <c r="F49" s="34"/>
    </row>
    <row r="50" customFormat="false" ht="45" hidden="false" customHeight="false" outlineLevel="0" collapsed="false">
      <c r="B50" s="30" t="s">
        <v>102</v>
      </c>
      <c r="C50" s="35" t="s">
        <v>103</v>
      </c>
      <c r="D50" s="32"/>
      <c r="E50" s="33"/>
      <c r="F50" s="34"/>
    </row>
    <row r="51" customFormat="false" ht="60" hidden="false" customHeight="false" outlineLevel="0" collapsed="false">
      <c r="B51" s="30" t="s">
        <v>104</v>
      </c>
      <c r="C51" s="35" t="s">
        <v>105</v>
      </c>
      <c r="D51" s="32"/>
      <c r="E51" s="33"/>
      <c r="F51" s="34"/>
    </row>
    <row r="52" customFormat="false" ht="45" hidden="false" customHeight="false" outlineLevel="0" collapsed="false">
      <c r="B52" s="30" t="s">
        <v>106</v>
      </c>
      <c r="C52" s="31" t="s">
        <v>107</v>
      </c>
      <c r="D52" s="32"/>
      <c r="E52" s="33"/>
      <c r="F52" s="34"/>
    </row>
    <row r="53" customFormat="false" ht="45" hidden="false" customHeight="false" outlineLevel="0" collapsed="false">
      <c r="B53" s="30" t="s">
        <v>108</v>
      </c>
      <c r="C53" s="31" t="s">
        <v>109</v>
      </c>
      <c r="D53" s="32"/>
      <c r="E53" s="33"/>
      <c r="F53" s="34"/>
    </row>
    <row r="54" customFormat="false" ht="45" hidden="false" customHeight="false" outlineLevel="0" collapsed="false">
      <c r="B54" s="30" t="s">
        <v>110</v>
      </c>
      <c r="C54" s="35" t="s">
        <v>111</v>
      </c>
      <c r="D54" s="32"/>
      <c r="E54" s="33"/>
      <c r="F54" s="34"/>
    </row>
    <row r="55" customFormat="false" ht="30" hidden="false" customHeight="false" outlineLevel="0" collapsed="false">
      <c r="B55" s="30" t="s">
        <v>112</v>
      </c>
      <c r="C55" s="37" t="s">
        <v>113</v>
      </c>
      <c r="D55" s="32"/>
      <c r="E55" s="33"/>
      <c r="F55" s="34"/>
    </row>
    <row r="56" customFormat="false" ht="60" hidden="false" customHeight="false" outlineLevel="0" collapsed="false">
      <c r="B56" s="30" t="s">
        <v>114</v>
      </c>
      <c r="C56" s="35" t="s">
        <v>115</v>
      </c>
      <c r="D56" s="32"/>
      <c r="E56" s="33"/>
      <c r="F56" s="34"/>
    </row>
    <row r="57" customFormat="false" ht="60" hidden="false" customHeight="false" outlineLevel="0" collapsed="false">
      <c r="B57" s="30" t="s">
        <v>116</v>
      </c>
      <c r="C57" s="38" t="s">
        <v>117</v>
      </c>
      <c r="D57" s="32"/>
      <c r="E57" s="33"/>
      <c r="F57" s="34"/>
    </row>
    <row r="58" customFormat="false" ht="45" hidden="false" customHeight="false" outlineLevel="0" collapsed="false">
      <c r="B58" s="30" t="s">
        <v>118</v>
      </c>
      <c r="C58" s="35" t="s">
        <v>119</v>
      </c>
      <c r="D58" s="32"/>
      <c r="E58" s="33"/>
      <c r="F58" s="34"/>
    </row>
    <row r="59" customFormat="false" ht="45" hidden="false" customHeight="false" outlineLevel="0" collapsed="false">
      <c r="B59" s="30" t="s">
        <v>120</v>
      </c>
      <c r="C59" s="35" t="s">
        <v>121</v>
      </c>
      <c r="D59" s="32"/>
      <c r="E59" s="33"/>
      <c r="F59" s="34"/>
    </row>
    <row r="60" customFormat="false" ht="75" hidden="false" customHeight="false" outlineLevel="0" collapsed="false">
      <c r="B60" s="30" t="s">
        <v>122</v>
      </c>
      <c r="C60" s="35" t="s">
        <v>123</v>
      </c>
      <c r="D60" s="32"/>
      <c r="E60" s="33"/>
      <c r="F60" s="34"/>
    </row>
    <row r="61" customFormat="false" ht="30" hidden="false" customHeight="false" outlineLevel="0" collapsed="false">
      <c r="B61" s="30" t="s">
        <v>124</v>
      </c>
      <c r="C61" s="35" t="s">
        <v>125</v>
      </c>
      <c r="D61" s="32"/>
      <c r="E61" s="33"/>
      <c r="F61" s="34"/>
    </row>
    <row r="62" customFormat="false" ht="120" hidden="false" customHeight="false" outlineLevel="0" collapsed="false">
      <c r="B62" s="30" t="s">
        <v>126</v>
      </c>
      <c r="C62" s="35" t="s">
        <v>127</v>
      </c>
      <c r="D62" s="32"/>
      <c r="E62" s="33"/>
      <c r="F62" s="34"/>
    </row>
    <row r="63" customFormat="false" ht="195" hidden="false" customHeight="false" outlineLevel="0" collapsed="false">
      <c r="B63" s="30" t="s">
        <v>128</v>
      </c>
      <c r="C63" s="35" t="s">
        <v>129</v>
      </c>
      <c r="D63" s="32"/>
      <c r="E63" s="33"/>
      <c r="F63" s="34"/>
    </row>
  </sheetData>
  <mergeCells count="1">
    <mergeCell ref="B6:F6"/>
  </mergeCells>
  <dataValidations count="2">
    <dataValidation allowBlank="true" errorStyle="stop" operator="between" showDropDown="false" showErrorMessage="true" showInputMessage="false" sqref="E9:E63" type="list">
      <formula1>"L,C,T,D"</formula1>
      <formula2>0</formula2>
    </dataValidation>
    <dataValidation allowBlank="true" errorStyle="stop" operator="between" showDropDown="false" showErrorMessage="true" showInputMessage="false" sqref="D9:D6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3" min="3" style="0" width="75.7"/>
    <col collapsed="false" customWidth="true" hidden="false" outlineLevel="0" max="4" min="4" style="0" width="12.85"/>
    <col collapsed="false" customWidth="true" hidden="false" outlineLevel="0" max="5" min="5" style="0" width="13.28"/>
    <col collapsed="false" customWidth="true" hidden="false" outlineLevel="0" max="6" min="6" style="0" width="75.7"/>
  </cols>
  <sheetData>
    <row r="1" customFormat="false" ht="15" hidden="false" customHeight="false" outlineLevel="0" collapsed="false">
      <c r="B1" s="1" t="s">
        <v>0</v>
      </c>
      <c r="C1" s="15"/>
    </row>
    <row r="2" customFormat="false" ht="15" hidden="false" customHeight="false" outlineLevel="0" collapsed="false">
      <c r="B2" s="2" t="s">
        <v>1</v>
      </c>
      <c r="C2" s="17"/>
    </row>
    <row r="3" customFormat="false" ht="15" hidden="false" customHeight="false" outlineLevel="0" collapsed="false">
      <c r="B3" s="3" t="s">
        <v>2</v>
      </c>
      <c r="C3" s="18"/>
    </row>
    <row r="4" customFormat="false" ht="15" hidden="false" customHeight="false" outlineLevel="0" collapsed="false">
      <c r="B4" s="4" t="str">
        <f aca="false">[1]Instructions!$B$4</f>
        <v>Attachment N - LLCS and EDSS Technical Requirements Traceability Matrix</v>
      </c>
      <c r="C4" s="19"/>
      <c r="D4" s="19"/>
      <c r="E4" s="19"/>
      <c r="F4" s="19"/>
    </row>
    <row r="5" customFormat="false" ht="15" hidden="false" customHeight="false" outlineLevel="0" collapsed="false">
      <c r="B5" s="20"/>
      <c r="C5" s="17"/>
      <c r="D5" s="17"/>
      <c r="E5" s="17"/>
      <c r="F5" s="17"/>
    </row>
    <row r="6" customFormat="false" ht="26.25" hidden="false" customHeight="true" outlineLevel="0" collapsed="false">
      <c r="B6" s="26" t="s">
        <v>130</v>
      </c>
      <c r="C6" s="26"/>
      <c r="D6" s="26"/>
      <c r="E6" s="26"/>
      <c r="F6" s="26"/>
    </row>
    <row r="7" customFormat="false" ht="12.75" hidden="false" customHeight="false" outlineLevel="0" collapsed="false">
      <c r="B7" s="15"/>
      <c r="C7" s="39"/>
      <c r="D7" s="39"/>
      <c r="E7" s="15"/>
      <c r="F7" s="15"/>
    </row>
    <row r="8" customFormat="false" ht="30" hidden="false" customHeight="false" outlineLevel="0" collapsed="false">
      <c r="B8" s="27" t="s">
        <v>19</v>
      </c>
      <c r="C8" s="27" t="s">
        <v>131</v>
      </c>
      <c r="D8" s="28" t="s">
        <v>12</v>
      </c>
      <c r="E8" s="29" t="s">
        <v>14</v>
      </c>
      <c r="F8" s="29" t="s">
        <v>16</v>
      </c>
    </row>
    <row r="9" customFormat="false" ht="210" hidden="false" customHeight="false" outlineLevel="0" collapsed="false">
      <c r="B9" s="40" t="s">
        <v>132</v>
      </c>
      <c r="C9" s="36" t="s">
        <v>133</v>
      </c>
      <c r="D9" s="32"/>
      <c r="E9" s="33"/>
      <c r="F9" s="34"/>
    </row>
    <row r="10" customFormat="false" ht="45" hidden="false" customHeight="false" outlineLevel="0" collapsed="false">
      <c r="B10" s="40" t="s">
        <v>134</v>
      </c>
      <c r="C10" s="41" t="s">
        <v>135</v>
      </c>
      <c r="D10" s="32"/>
      <c r="E10" s="33"/>
      <c r="F10" s="32"/>
    </row>
    <row r="11" customFormat="false" ht="15" hidden="false" customHeight="false" outlineLevel="0" collapsed="false">
      <c r="B11" s="40" t="s">
        <v>136</v>
      </c>
      <c r="C11" s="42" t="s">
        <v>137</v>
      </c>
      <c r="D11" s="32"/>
      <c r="E11" s="33"/>
      <c r="F11" s="43"/>
    </row>
    <row r="12" customFormat="false" ht="270" hidden="false" customHeight="false" outlineLevel="0" collapsed="false">
      <c r="B12" s="40" t="s">
        <v>138</v>
      </c>
      <c r="C12" s="44" t="s">
        <v>139</v>
      </c>
      <c r="D12" s="32"/>
      <c r="E12" s="33"/>
      <c r="F12" s="43"/>
    </row>
    <row r="13" customFormat="false" ht="135" hidden="false" customHeight="false" outlineLevel="0" collapsed="false">
      <c r="B13" s="40" t="s">
        <v>140</v>
      </c>
      <c r="C13" s="45" t="s">
        <v>141</v>
      </c>
      <c r="D13" s="32"/>
      <c r="E13" s="33"/>
      <c r="F13" s="32"/>
    </row>
    <row r="14" customFormat="false" ht="30" hidden="false" customHeight="false" outlineLevel="0" collapsed="false">
      <c r="B14" s="40" t="s">
        <v>142</v>
      </c>
      <c r="C14" s="45" t="s">
        <v>143</v>
      </c>
      <c r="D14" s="32"/>
      <c r="E14" s="33"/>
      <c r="F14" s="32"/>
    </row>
    <row r="15" customFormat="false" ht="30" hidden="false" customHeight="false" outlineLevel="0" collapsed="false">
      <c r="B15" s="40" t="s">
        <v>144</v>
      </c>
      <c r="C15" s="45" t="s">
        <v>145</v>
      </c>
      <c r="D15" s="32"/>
      <c r="E15" s="33"/>
      <c r="F15" s="32"/>
    </row>
    <row r="16" customFormat="false" ht="30" hidden="false" customHeight="false" outlineLevel="0" collapsed="false">
      <c r="B16" s="40" t="s">
        <v>146</v>
      </c>
      <c r="C16" s="45" t="s">
        <v>147</v>
      </c>
      <c r="D16" s="32"/>
      <c r="E16" s="33"/>
      <c r="F16" s="32"/>
    </row>
    <row r="17" customFormat="false" ht="15" hidden="false" customHeight="false" outlineLevel="0" collapsed="false">
      <c r="B17" s="40" t="s">
        <v>148</v>
      </c>
      <c r="C17" s="45" t="s">
        <v>149</v>
      </c>
      <c r="D17" s="32"/>
      <c r="E17" s="33"/>
      <c r="F17" s="32"/>
    </row>
    <row r="18" customFormat="false" ht="15" hidden="false" customHeight="false" outlineLevel="0" collapsed="false">
      <c r="B18" s="40" t="s">
        <v>150</v>
      </c>
      <c r="C18" s="45" t="s">
        <v>151</v>
      </c>
      <c r="D18" s="32"/>
      <c r="E18" s="33"/>
      <c r="F18" s="32"/>
    </row>
    <row r="19" customFormat="false" ht="15" hidden="false" customHeight="false" outlineLevel="0" collapsed="false">
      <c r="B19" s="40" t="s">
        <v>152</v>
      </c>
      <c r="C19" s="45" t="s">
        <v>153</v>
      </c>
      <c r="D19" s="32"/>
      <c r="E19" s="33"/>
      <c r="F19" s="32"/>
    </row>
    <row r="20" customFormat="false" ht="60" hidden="false" customHeight="false" outlineLevel="0" collapsed="false">
      <c r="B20" s="40" t="s">
        <v>154</v>
      </c>
      <c r="C20" s="35" t="s">
        <v>155</v>
      </c>
      <c r="D20" s="32"/>
      <c r="E20" s="33"/>
      <c r="F20" s="32"/>
    </row>
    <row r="21" customFormat="false" ht="30" hidden="false" customHeight="false" outlineLevel="0" collapsed="false">
      <c r="B21" s="40" t="s">
        <v>156</v>
      </c>
      <c r="C21" s="45" t="s">
        <v>157</v>
      </c>
      <c r="D21" s="32"/>
      <c r="E21" s="33"/>
      <c r="F21" s="32"/>
    </row>
    <row r="22" customFormat="false" ht="30" hidden="false" customHeight="false" outlineLevel="0" collapsed="false">
      <c r="B22" s="40" t="s">
        <v>158</v>
      </c>
      <c r="C22" s="45" t="s">
        <v>159</v>
      </c>
      <c r="D22" s="32"/>
      <c r="E22" s="33"/>
      <c r="F22" s="32"/>
    </row>
  </sheetData>
  <mergeCells count="1">
    <mergeCell ref="B6:F6"/>
  </mergeCells>
  <dataValidations count="2">
    <dataValidation allowBlank="true" errorStyle="stop" operator="between" showDropDown="false" showErrorMessage="true" showInputMessage="false" sqref="E9:E22" type="list">
      <formula1>"L,C,T,D"</formula1>
      <formula2>0</formula2>
    </dataValidation>
    <dataValidation allowBlank="true" errorStyle="stop" operator="between" showDropDown="false" showErrorMessage="true" showInputMessage="false" sqref="D9:D22"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3" min="3" style="0" width="75.7"/>
    <col collapsed="false" customWidth="true" hidden="false" outlineLevel="0" max="4" min="4" style="0" width="14.28"/>
    <col collapsed="false" customWidth="true" hidden="false" outlineLevel="0" max="5" min="5" style="0" width="12.28"/>
    <col collapsed="false" customWidth="true" hidden="false" outlineLevel="0" max="6" min="6" style="0" width="75.7"/>
  </cols>
  <sheetData>
    <row r="1" customFormat="false" ht="15" hidden="false" customHeight="false" outlineLevel="0" collapsed="false">
      <c r="B1" s="1" t="s">
        <v>0</v>
      </c>
      <c r="C1" s="15"/>
    </row>
    <row r="2" customFormat="false" ht="15" hidden="false" customHeight="false" outlineLevel="0" collapsed="false">
      <c r="B2" s="2" t="s">
        <v>1</v>
      </c>
      <c r="C2" s="17"/>
    </row>
    <row r="3" customFormat="false" ht="15" hidden="false" customHeight="false" outlineLevel="0" collapsed="false">
      <c r="B3" s="3" t="s">
        <v>2</v>
      </c>
      <c r="C3" s="18"/>
    </row>
    <row r="4" customFormat="false" ht="15" hidden="false" customHeight="false" outlineLevel="0" collapsed="false">
      <c r="B4" s="4" t="str">
        <f aca="false">[1]Instructions!$B$4</f>
        <v>Attachment N - LLCS and EDSS Technical Requirements Traceability Matrix</v>
      </c>
      <c r="C4" s="19"/>
      <c r="D4" s="19"/>
      <c r="E4" s="19"/>
      <c r="F4" s="19"/>
    </row>
    <row r="5" customFormat="false" ht="15" hidden="false" customHeight="false" outlineLevel="0" collapsed="false">
      <c r="B5" s="20"/>
      <c r="C5" s="17"/>
      <c r="D5" s="17"/>
      <c r="E5" s="17"/>
      <c r="F5" s="17"/>
    </row>
    <row r="6" customFormat="false" ht="26.25" hidden="false" customHeight="true" outlineLevel="0" collapsed="false">
      <c r="B6" s="26" t="s">
        <v>160</v>
      </c>
      <c r="C6" s="26"/>
      <c r="D6" s="26"/>
      <c r="E6" s="26"/>
      <c r="F6" s="26"/>
    </row>
    <row r="7" customFormat="false" ht="12.75" hidden="false" customHeight="false" outlineLevel="0" collapsed="false">
      <c r="B7" s="15"/>
      <c r="C7" s="39"/>
      <c r="D7" s="39"/>
      <c r="E7" s="39"/>
      <c r="F7" s="15"/>
    </row>
    <row r="8" customFormat="false" ht="30" hidden="false" customHeight="false" outlineLevel="0" collapsed="false">
      <c r="B8" s="27" t="s">
        <v>19</v>
      </c>
      <c r="C8" s="27" t="s">
        <v>10</v>
      </c>
      <c r="D8" s="28" t="s">
        <v>12</v>
      </c>
      <c r="E8" s="28" t="s">
        <v>14</v>
      </c>
      <c r="F8" s="29" t="s">
        <v>16</v>
      </c>
    </row>
    <row r="9" customFormat="false" ht="45" hidden="false" customHeight="false" outlineLevel="0" collapsed="false">
      <c r="B9" s="46" t="s">
        <v>161</v>
      </c>
      <c r="C9" s="33" t="s">
        <v>162</v>
      </c>
      <c r="D9" s="32"/>
      <c r="E9" s="32"/>
      <c r="F9" s="47"/>
    </row>
    <row r="10" customFormat="false" ht="30" hidden="false" customHeight="false" outlineLevel="0" collapsed="false">
      <c r="B10" s="30" t="s">
        <v>163</v>
      </c>
      <c r="C10" s="48" t="s">
        <v>164</v>
      </c>
      <c r="D10" s="32"/>
      <c r="E10" s="32"/>
      <c r="F10" s="34"/>
    </row>
    <row r="11" customFormat="false" ht="45" hidden="false" customHeight="false" outlineLevel="0" collapsed="false">
      <c r="B11" s="46" t="s">
        <v>165</v>
      </c>
      <c r="C11" s="49" t="s">
        <v>166</v>
      </c>
      <c r="D11" s="32"/>
      <c r="E11" s="32"/>
      <c r="F11" s="34"/>
    </row>
    <row r="12" customFormat="false" ht="30" hidden="false" customHeight="false" outlineLevel="0" collapsed="false">
      <c r="B12" s="30" t="s">
        <v>167</v>
      </c>
      <c r="C12" s="49" t="s">
        <v>168</v>
      </c>
      <c r="D12" s="32"/>
      <c r="E12" s="32"/>
      <c r="F12" s="34"/>
    </row>
    <row r="13" customFormat="false" ht="60" hidden="false" customHeight="false" outlineLevel="0" collapsed="false">
      <c r="B13" s="46" t="s">
        <v>169</v>
      </c>
      <c r="C13" s="48" t="s">
        <v>170</v>
      </c>
      <c r="D13" s="32"/>
      <c r="E13" s="32"/>
      <c r="F13" s="34"/>
    </row>
    <row r="14" customFormat="false" ht="30" hidden="false" customHeight="false" outlineLevel="0" collapsed="false">
      <c r="B14" s="30" t="s">
        <v>171</v>
      </c>
      <c r="C14" s="50" t="s">
        <v>172</v>
      </c>
      <c r="D14" s="32"/>
      <c r="E14" s="32"/>
      <c r="F14" s="34"/>
    </row>
    <row r="15" customFormat="false" ht="45" hidden="false" customHeight="false" outlineLevel="0" collapsed="false">
      <c r="B15" s="46" t="s">
        <v>173</v>
      </c>
      <c r="C15" s="50" t="s">
        <v>174</v>
      </c>
      <c r="D15" s="32"/>
      <c r="E15" s="32"/>
      <c r="F15" s="34"/>
    </row>
    <row r="16" customFormat="false" ht="30" hidden="false" customHeight="false" outlineLevel="0" collapsed="false">
      <c r="B16" s="30" t="s">
        <v>175</v>
      </c>
      <c r="C16" s="48" t="s">
        <v>176</v>
      </c>
      <c r="D16" s="32"/>
      <c r="E16" s="32"/>
      <c r="F16" s="34"/>
    </row>
    <row r="17" customFormat="false" ht="15" hidden="false" customHeight="false" outlineLevel="0" collapsed="false">
      <c r="B17" s="46" t="s">
        <v>177</v>
      </c>
      <c r="C17" s="51" t="s">
        <v>178</v>
      </c>
      <c r="D17" s="32"/>
      <c r="E17" s="32"/>
      <c r="F17" s="52"/>
    </row>
    <row r="18" customFormat="false" ht="60" hidden="false" customHeight="false" outlineLevel="0" collapsed="false">
      <c r="B18" s="46" t="s">
        <v>179</v>
      </c>
      <c r="C18" s="51" t="s">
        <v>180</v>
      </c>
      <c r="D18" s="32"/>
      <c r="E18" s="32"/>
      <c r="F18" s="52"/>
    </row>
    <row r="19" customFormat="false" ht="30" hidden="false" customHeight="false" outlineLevel="0" collapsed="false">
      <c r="B19" s="46" t="s">
        <v>181</v>
      </c>
      <c r="C19" s="53" t="s">
        <v>182</v>
      </c>
      <c r="D19" s="32"/>
      <c r="E19" s="32"/>
      <c r="F19" s="52"/>
    </row>
    <row r="20" customFormat="false" ht="45" hidden="false" customHeight="false" outlineLevel="0" collapsed="false">
      <c r="B20" s="46" t="s">
        <v>183</v>
      </c>
      <c r="C20" s="48" t="s">
        <v>184</v>
      </c>
      <c r="D20" s="32"/>
      <c r="E20" s="32"/>
      <c r="F20" s="52"/>
    </row>
  </sheetData>
  <mergeCells count="1">
    <mergeCell ref="B6:F6"/>
  </mergeCells>
  <dataValidations count="1">
    <dataValidation allowBlank="true" errorStyle="stop" operator="between" showDropDown="false" showErrorMessage="true" showInputMessage="false" sqref="D9:E20"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3" min="3" style="0" width="75.7"/>
    <col collapsed="false" customWidth="true" hidden="false" outlineLevel="0" max="4" min="4" style="0" width="69.84"/>
    <col collapsed="false" customWidth="true" hidden="false" outlineLevel="0" max="5" min="5" style="0" width="14.28"/>
    <col collapsed="false" customWidth="true" hidden="false" outlineLevel="0" max="6" min="6" style="0" width="12.28"/>
    <col collapsed="false" customWidth="true" hidden="false" outlineLevel="0" max="7" min="7" style="0" width="75.7"/>
  </cols>
  <sheetData>
    <row r="1" customFormat="false" ht="15" hidden="false" customHeight="false" outlineLevel="0" collapsed="false">
      <c r="B1" s="1" t="s">
        <v>0</v>
      </c>
      <c r="C1" s="15"/>
      <c r="D1" s="15"/>
    </row>
    <row r="2" customFormat="false" ht="15" hidden="false" customHeight="false" outlineLevel="0" collapsed="false">
      <c r="B2" s="2" t="s">
        <v>1</v>
      </c>
      <c r="C2" s="17"/>
      <c r="D2" s="17"/>
    </row>
    <row r="3" customFormat="false" ht="15" hidden="false" customHeight="false" outlineLevel="0" collapsed="false">
      <c r="B3" s="3" t="s">
        <v>2</v>
      </c>
      <c r="C3" s="18"/>
      <c r="D3" s="18"/>
    </row>
    <row r="4" customFormat="false" ht="15" hidden="false" customHeight="false" outlineLevel="0" collapsed="false">
      <c r="B4" s="4" t="str">
        <f aca="false">[1]Instructions!$B$4</f>
        <v>Attachment N - LLCS and EDSS Technical Requirements Traceability Matrix</v>
      </c>
      <c r="C4" s="19"/>
      <c r="D4" s="19"/>
      <c r="E4" s="19"/>
      <c r="F4" s="19"/>
      <c r="G4" s="19"/>
    </row>
    <row r="5" customFormat="false" ht="15" hidden="false" customHeight="false" outlineLevel="0" collapsed="false">
      <c r="B5" s="20"/>
      <c r="C5" s="17"/>
      <c r="D5" s="17"/>
      <c r="E5" s="17"/>
      <c r="F5" s="17"/>
      <c r="G5" s="17"/>
    </row>
    <row r="6" customFormat="false" ht="26.25" hidden="false" customHeight="true" outlineLevel="0" collapsed="false">
      <c r="B6" s="54" t="s">
        <v>185</v>
      </c>
      <c r="C6" s="54"/>
      <c r="D6" s="54"/>
      <c r="E6" s="54"/>
      <c r="F6" s="54"/>
      <c r="G6" s="54"/>
      <c r="H6" s="54"/>
    </row>
    <row r="7" customFormat="false" ht="12.75" hidden="false" customHeight="false" outlineLevel="0" collapsed="false">
      <c r="B7" s="15"/>
      <c r="C7" s="39"/>
      <c r="D7" s="39"/>
      <c r="E7" s="39"/>
      <c r="F7" s="39"/>
      <c r="G7" s="15"/>
    </row>
    <row r="8" customFormat="false" ht="15" hidden="false" customHeight="true" outlineLevel="0" collapsed="false">
      <c r="B8" s="55" t="s">
        <v>186</v>
      </c>
      <c r="C8" s="55"/>
      <c r="D8" s="55"/>
      <c r="E8" s="55"/>
      <c r="F8" s="55"/>
      <c r="G8" s="55"/>
    </row>
    <row r="9" customFormat="false" ht="12.75" hidden="false" customHeight="false" outlineLevel="0" collapsed="false">
      <c r="B9" s="15"/>
      <c r="C9" s="39"/>
      <c r="D9" s="39"/>
      <c r="E9" s="39"/>
      <c r="F9" s="39"/>
      <c r="G9" s="15"/>
    </row>
    <row r="10" customFormat="false" ht="30" hidden="false" customHeight="false" outlineLevel="0" collapsed="false">
      <c r="B10" s="27" t="s">
        <v>19</v>
      </c>
      <c r="C10" s="27" t="s">
        <v>10</v>
      </c>
      <c r="D10" s="56" t="s">
        <v>187</v>
      </c>
      <c r="E10" s="28" t="s">
        <v>12</v>
      </c>
      <c r="F10" s="28" t="s">
        <v>14</v>
      </c>
      <c r="G10" s="29" t="s">
        <v>16</v>
      </c>
    </row>
    <row r="11" customFormat="false" ht="30" hidden="false" customHeight="false" outlineLevel="0" collapsed="false">
      <c r="B11" s="57" t="s">
        <v>188</v>
      </c>
      <c r="C11" s="58" t="s">
        <v>189</v>
      </c>
      <c r="D11" s="59"/>
      <c r="E11" s="32"/>
      <c r="F11" s="33"/>
      <c r="G11" s="34"/>
    </row>
    <row r="12" customFormat="false" ht="30" hidden="false" customHeight="false" outlineLevel="0" collapsed="false">
      <c r="B12" s="57" t="s">
        <v>190</v>
      </c>
      <c r="C12" s="58" t="s">
        <v>191</v>
      </c>
      <c r="D12" s="60" t="s">
        <v>192</v>
      </c>
      <c r="E12" s="32"/>
      <c r="F12" s="33"/>
      <c r="G12" s="34"/>
    </row>
    <row r="13" customFormat="false" ht="45" hidden="false" customHeight="false" outlineLevel="0" collapsed="false">
      <c r="B13" s="57" t="s">
        <v>193</v>
      </c>
      <c r="C13" s="58" t="s">
        <v>194</v>
      </c>
      <c r="D13" s="60" t="s">
        <v>195</v>
      </c>
      <c r="E13" s="32"/>
      <c r="F13" s="33"/>
      <c r="G13" s="61"/>
    </row>
    <row r="14" customFormat="false" ht="45" hidden="false" customHeight="false" outlineLevel="0" collapsed="false">
      <c r="B14" s="57" t="s">
        <v>196</v>
      </c>
      <c r="C14" s="58" t="s">
        <v>197</v>
      </c>
      <c r="D14" s="58" t="s">
        <v>198</v>
      </c>
      <c r="E14" s="32"/>
      <c r="F14" s="33"/>
      <c r="G14" s="34"/>
    </row>
    <row r="15" customFormat="false" ht="30" hidden="false" customHeight="false" outlineLevel="0" collapsed="false">
      <c r="B15" s="57" t="s">
        <v>199</v>
      </c>
      <c r="C15" s="58" t="s">
        <v>200</v>
      </c>
      <c r="D15" s="60" t="s">
        <v>201</v>
      </c>
      <c r="E15" s="32"/>
      <c r="F15" s="33"/>
      <c r="G15" s="34"/>
    </row>
    <row r="16" customFormat="false" ht="45" hidden="false" customHeight="false" outlineLevel="0" collapsed="false">
      <c r="B16" s="57" t="s">
        <v>202</v>
      </c>
      <c r="C16" s="58" t="s">
        <v>203</v>
      </c>
      <c r="D16" s="60" t="s">
        <v>204</v>
      </c>
      <c r="E16" s="32"/>
      <c r="F16" s="33"/>
      <c r="G16" s="34"/>
    </row>
    <row r="17" customFormat="false" ht="30" hidden="false" customHeight="false" outlineLevel="0" collapsed="false">
      <c r="B17" s="57" t="s">
        <v>205</v>
      </c>
      <c r="C17" s="58" t="s">
        <v>206</v>
      </c>
      <c r="D17" s="60" t="s">
        <v>207</v>
      </c>
      <c r="E17" s="32"/>
      <c r="F17" s="33"/>
      <c r="G17" s="34"/>
    </row>
    <row r="18" customFormat="false" ht="30" hidden="false" customHeight="false" outlineLevel="0" collapsed="false">
      <c r="B18" s="57" t="s">
        <v>208</v>
      </c>
      <c r="C18" s="58" t="s">
        <v>209</v>
      </c>
      <c r="D18" s="60" t="s">
        <v>210</v>
      </c>
      <c r="E18" s="32"/>
      <c r="F18" s="33"/>
      <c r="G18" s="34"/>
    </row>
    <row r="19" customFormat="false" ht="45" hidden="false" customHeight="false" outlineLevel="0" collapsed="false">
      <c r="B19" s="57" t="s">
        <v>211</v>
      </c>
      <c r="C19" s="58" t="s">
        <v>212</v>
      </c>
      <c r="D19" s="58" t="s">
        <v>213</v>
      </c>
      <c r="E19" s="32"/>
      <c r="F19" s="33"/>
      <c r="G19" s="34"/>
    </row>
    <row r="20" customFormat="false" ht="30" hidden="false" customHeight="false" outlineLevel="0" collapsed="false">
      <c r="B20" s="57" t="s">
        <v>214</v>
      </c>
      <c r="C20" s="58" t="s">
        <v>215</v>
      </c>
      <c r="D20" s="60" t="s">
        <v>216</v>
      </c>
      <c r="E20" s="32"/>
      <c r="F20" s="33"/>
      <c r="G20" s="34"/>
    </row>
    <row r="21" customFormat="false" ht="30" hidden="false" customHeight="false" outlineLevel="0" collapsed="false">
      <c r="B21" s="57" t="s">
        <v>217</v>
      </c>
      <c r="C21" s="58" t="s">
        <v>218</v>
      </c>
      <c r="D21" s="60"/>
      <c r="E21" s="32"/>
      <c r="F21" s="33"/>
      <c r="G21" s="34"/>
    </row>
    <row r="22" customFormat="false" ht="30" hidden="false" customHeight="false" outlineLevel="0" collapsed="false">
      <c r="B22" s="57" t="s">
        <v>219</v>
      </c>
      <c r="C22" s="58" t="s">
        <v>220</v>
      </c>
      <c r="D22" s="60"/>
      <c r="E22" s="32"/>
      <c r="F22" s="33"/>
      <c r="G22" s="34"/>
    </row>
    <row r="23" customFormat="false" ht="30" hidden="false" customHeight="false" outlineLevel="0" collapsed="false">
      <c r="B23" s="57" t="s">
        <v>221</v>
      </c>
      <c r="C23" s="58" t="s">
        <v>222</v>
      </c>
      <c r="D23" s="60" t="s">
        <v>223</v>
      </c>
      <c r="E23" s="32"/>
      <c r="F23" s="33"/>
      <c r="G23" s="34"/>
    </row>
    <row r="24" customFormat="false" ht="30" hidden="false" customHeight="false" outlineLevel="0" collapsed="false">
      <c r="B24" s="57" t="s">
        <v>224</v>
      </c>
      <c r="C24" s="58" t="s">
        <v>225</v>
      </c>
      <c r="D24" s="60" t="s">
        <v>226</v>
      </c>
      <c r="E24" s="32"/>
      <c r="F24" s="33"/>
      <c r="G24" s="34"/>
    </row>
    <row r="25" customFormat="false" ht="45" hidden="false" customHeight="false" outlineLevel="0" collapsed="false">
      <c r="B25" s="57" t="s">
        <v>227</v>
      </c>
      <c r="C25" s="58" t="s">
        <v>228</v>
      </c>
      <c r="D25" s="62" t="s">
        <v>229</v>
      </c>
      <c r="E25" s="32"/>
      <c r="F25" s="33"/>
      <c r="G25" s="34"/>
    </row>
    <row r="26" customFormat="false" ht="30" hidden="false" customHeight="false" outlineLevel="0" collapsed="false">
      <c r="B26" s="57" t="s">
        <v>230</v>
      </c>
      <c r="C26" s="58" t="s">
        <v>231</v>
      </c>
      <c r="D26" s="48"/>
      <c r="E26" s="32"/>
      <c r="F26" s="33"/>
      <c r="G26" s="34"/>
    </row>
    <row r="27" customFormat="false" ht="60" hidden="false" customHeight="false" outlineLevel="0" collapsed="false">
      <c r="B27" s="57" t="s">
        <v>232</v>
      </c>
      <c r="C27" s="62" t="s">
        <v>233</v>
      </c>
      <c r="D27" s="48"/>
      <c r="E27" s="32"/>
      <c r="F27" s="33"/>
      <c r="G27" s="34"/>
    </row>
  </sheetData>
  <mergeCells count="2">
    <mergeCell ref="B6:H6"/>
    <mergeCell ref="B8:G8"/>
  </mergeCells>
  <dataValidations count="2">
    <dataValidation allowBlank="true" errorStyle="stop" operator="between" showDropDown="false" showErrorMessage="true" showInputMessage="false" sqref="E11:E27" type="list">
      <formula1>"Yes,No"</formula1>
      <formula2>0</formula2>
    </dataValidation>
    <dataValidation allowBlank="true" errorStyle="stop" operator="between" showDropDown="false" showErrorMessage="true" showInputMessage="false" sqref="F11:F27" type="list">
      <formula1>"L,C,T,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3" min="3" style="0" width="75.7"/>
    <col collapsed="false" customWidth="true" hidden="false" outlineLevel="0" max="4" min="4" style="0" width="14.28"/>
    <col collapsed="false" customWidth="true" hidden="false" outlineLevel="0" max="5" min="5" style="0" width="12.28"/>
    <col collapsed="false" customWidth="true" hidden="false" outlineLevel="0" max="6" min="6" style="0" width="75.7"/>
  </cols>
  <sheetData>
    <row r="1" customFormat="false" ht="15" hidden="false" customHeight="false" outlineLevel="0" collapsed="false">
      <c r="B1" s="1" t="s">
        <v>0</v>
      </c>
      <c r="C1" s="15"/>
    </row>
    <row r="2" customFormat="false" ht="15" hidden="false" customHeight="false" outlineLevel="0" collapsed="false">
      <c r="B2" s="2" t="s">
        <v>1</v>
      </c>
      <c r="C2" s="17"/>
    </row>
    <row r="3" customFormat="false" ht="15" hidden="false" customHeight="false" outlineLevel="0" collapsed="false">
      <c r="B3" s="3" t="s">
        <v>2</v>
      </c>
      <c r="C3" s="18"/>
    </row>
    <row r="4" customFormat="false" ht="15" hidden="false" customHeight="false" outlineLevel="0" collapsed="false">
      <c r="B4" s="4" t="str">
        <f aca="false">[1]Instructions!$B$4</f>
        <v>Attachment N - LLCS and EDSS Technical Requirements Traceability Matrix</v>
      </c>
      <c r="C4" s="19"/>
      <c r="D4" s="19"/>
      <c r="E4" s="19"/>
      <c r="F4" s="19"/>
    </row>
    <row r="5" customFormat="false" ht="15" hidden="false" customHeight="false" outlineLevel="0" collapsed="false">
      <c r="B5" s="20"/>
      <c r="C5" s="17"/>
      <c r="D5" s="17"/>
      <c r="E5" s="17"/>
      <c r="F5" s="17"/>
    </row>
    <row r="6" customFormat="false" ht="26.25" hidden="false" customHeight="true" outlineLevel="0" collapsed="false">
      <c r="B6" s="26" t="s">
        <v>234</v>
      </c>
      <c r="C6" s="26"/>
      <c r="D6" s="26"/>
      <c r="E6" s="26"/>
      <c r="F6" s="26"/>
    </row>
    <row r="7" customFormat="false" ht="12.75" hidden="false" customHeight="false" outlineLevel="0" collapsed="false">
      <c r="B7" s="15"/>
      <c r="C7" s="39"/>
      <c r="D7" s="39"/>
      <c r="E7" s="39"/>
      <c r="F7" s="15"/>
    </row>
    <row r="8" customFormat="false" ht="30" hidden="false" customHeight="false" outlineLevel="0" collapsed="false">
      <c r="B8" s="27" t="s">
        <v>19</v>
      </c>
      <c r="C8" s="27" t="s">
        <v>10</v>
      </c>
      <c r="D8" s="28" t="s">
        <v>12</v>
      </c>
      <c r="E8" s="28" t="s">
        <v>14</v>
      </c>
      <c r="F8" s="29" t="s">
        <v>16</v>
      </c>
    </row>
    <row r="9" customFormat="false" ht="60" hidden="false" customHeight="false" outlineLevel="0" collapsed="false">
      <c r="B9" s="30" t="s">
        <v>235</v>
      </c>
      <c r="C9" s="48" t="s">
        <v>236</v>
      </c>
      <c r="D9" s="32"/>
      <c r="E9" s="32"/>
      <c r="F9" s="47"/>
    </row>
    <row r="10" customFormat="false" ht="60" hidden="false" customHeight="false" outlineLevel="0" collapsed="false">
      <c r="B10" s="30" t="s">
        <v>237</v>
      </c>
      <c r="C10" s="48" t="s">
        <v>238</v>
      </c>
      <c r="D10" s="32"/>
      <c r="E10" s="32"/>
      <c r="F10" s="34"/>
    </row>
    <row r="11" customFormat="false" ht="30" hidden="false" customHeight="false" outlineLevel="0" collapsed="false">
      <c r="B11" s="30" t="s">
        <v>239</v>
      </c>
      <c r="C11" s="49" t="s">
        <v>240</v>
      </c>
      <c r="D11" s="32"/>
      <c r="E11" s="32"/>
      <c r="F11" s="34"/>
    </row>
    <row r="12" customFormat="false" ht="60" hidden="false" customHeight="false" outlineLevel="0" collapsed="false">
      <c r="B12" s="30" t="s">
        <v>241</v>
      </c>
      <c r="C12" s="49" t="s">
        <v>242</v>
      </c>
      <c r="D12" s="32"/>
      <c r="E12" s="32"/>
      <c r="F12" s="34"/>
    </row>
    <row r="13" customFormat="false" ht="30" hidden="false" customHeight="false" outlineLevel="0" collapsed="false">
      <c r="B13" s="30" t="s">
        <v>243</v>
      </c>
      <c r="C13" s="49" t="s">
        <v>244</v>
      </c>
      <c r="D13" s="32"/>
      <c r="E13" s="32"/>
      <c r="F13" s="34"/>
    </row>
    <row r="14" customFormat="false" ht="90" hidden="false" customHeight="false" outlineLevel="0" collapsed="false">
      <c r="B14" s="30" t="s">
        <v>245</v>
      </c>
      <c r="C14" s="49" t="s">
        <v>246</v>
      </c>
      <c r="D14" s="32"/>
      <c r="E14" s="32"/>
      <c r="F14" s="34"/>
    </row>
    <row r="15" customFormat="false" ht="60" hidden="false" customHeight="false" outlineLevel="0" collapsed="false">
      <c r="B15" s="30" t="s">
        <v>247</v>
      </c>
      <c r="C15" s="49" t="s">
        <v>248</v>
      </c>
      <c r="D15" s="32"/>
      <c r="E15" s="32"/>
      <c r="F15" s="34"/>
    </row>
    <row r="16" customFormat="false" ht="30" hidden="false" customHeight="false" outlineLevel="0" collapsed="false">
      <c r="B16" s="30" t="s">
        <v>249</v>
      </c>
      <c r="C16" s="49" t="s">
        <v>250</v>
      </c>
      <c r="D16" s="32"/>
      <c r="E16" s="32"/>
      <c r="F16" s="34"/>
    </row>
    <row r="17" customFormat="false" ht="30" hidden="false" customHeight="false" outlineLevel="0" collapsed="false">
      <c r="B17" s="30" t="s">
        <v>251</v>
      </c>
      <c r="C17" s="52" t="s">
        <v>252</v>
      </c>
      <c r="D17" s="32"/>
      <c r="E17" s="32"/>
      <c r="F17" s="52"/>
    </row>
    <row r="18" customFormat="false" ht="30" hidden="false" customHeight="false" outlineLevel="0" collapsed="false">
      <c r="B18" s="30" t="s">
        <v>253</v>
      </c>
      <c r="C18" s="52" t="s">
        <v>254</v>
      </c>
      <c r="D18" s="32"/>
      <c r="E18" s="32"/>
      <c r="F18" s="52"/>
    </row>
    <row r="19" customFormat="false" ht="45" hidden="false" customHeight="false" outlineLevel="0" collapsed="false">
      <c r="B19" s="30" t="s">
        <v>255</v>
      </c>
      <c r="C19" s="53" t="s">
        <v>256</v>
      </c>
      <c r="D19" s="32"/>
      <c r="E19" s="32"/>
      <c r="F19" s="52"/>
    </row>
    <row r="20" customFormat="false" ht="45" hidden="false" customHeight="false" outlineLevel="0" collapsed="false">
      <c r="B20" s="30" t="s">
        <v>257</v>
      </c>
      <c r="C20" s="52" t="s">
        <v>258</v>
      </c>
      <c r="D20" s="32"/>
      <c r="E20" s="32"/>
      <c r="F20" s="52"/>
    </row>
    <row r="21" customFormat="false" ht="30" hidden="false" customHeight="false" outlineLevel="0" collapsed="false">
      <c r="B21" s="30" t="s">
        <v>259</v>
      </c>
      <c r="C21" s="53" t="s">
        <v>260</v>
      </c>
      <c r="D21" s="32"/>
      <c r="E21" s="32"/>
      <c r="F21" s="52"/>
    </row>
    <row r="22" customFormat="false" ht="75" hidden="false" customHeight="false" outlineLevel="0" collapsed="false">
      <c r="B22" s="30" t="s">
        <v>261</v>
      </c>
      <c r="C22" s="52" t="s">
        <v>262</v>
      </c>
      <c r="D22" s="32"/>
      <c r="E22" s="32"/>
      <c r="F22" s="52"/>
    </row>
    <row r="23" customFormat="false" ht="105" hidden="false" customHeight="false" outlineLevel="0" collapsed="false">
      <c r="B23" s="30" t="s">
        <v>263</v>
      </c>
      <c r="C23" s="52" t="s">
        <v>264</v>
      </c>
      <c r="D23" s="32"/>
      <c r="E23" s="32"/>
      <c r="F23" s="52"/>
    </row>
  </sheetData>
  <mergeCells count="1">
    <mergeCell ref="B6:F6"/>
  </mergeCells>
  <dataValidations count="1">
    <dataValidation allowBlank="true" errorStyle="stop" operator="between" showDropDown="false" showErrorMessage="true" showInputMessage="false" sqref="D9:E2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3" min="3" style="0" width="75.7"/>
    <col collapsed="false" customWidth="true" hidden="false" outlineLevel="0" max="4" min="4" style="0" width="14.28"/>
    <col collapsed="false" customWidth="true" hidden="false" outlineLevel="0" max="5" min="5" style="0" width="12.28"/>
    <col collapsed="false" customWidth="true" hidden="false" outlineLevel="0" max="6" min="6" style="0" width="75.7"/>
  </cols>
  <sheetData>
    <row r="1" customFormat="false" ht="15" hidden="false" customHeight="false" outlineLevel="0" collapsed="false">
      <c r="B1" s="1" t="s">
        <v>0</v>
      </c>
      <c r="C1" s="15"/>
    </row>
    <row r="2" customFormat="false" ht="15" hidden="false" customHeight="false" outlineLevel="0" collapsed="false">
      <c r="B2" s="2" t="s">
        <v>1</v>
      </c>
      <c r="C2" s="17"/>
    </row>
    <row r="3" customFormat="false" ht="15" hidden="false" customHeight="false" outlineLevel="0" collapsed="false">
      <c r="B3" s="3" t="s">
        <v>2</v>
      </c>
      <c r="C3" s="18"/>
    </row>
    <row r="4" customFormat="false" ht="15" hidden="false" customHeight="false" outlineLevel="0" collapsed="false">
      <c r="B4" s="4" t="str">
        <f aca="false">[1]Instructions!$B$4</f>
        <v>Attachment N - LLCS and EDSS Technical Requirements Traceability Matrix</v>
      </c>
      <c r="C4" s="19"/>
      <c r="D4" s="19"/>
      <c r="E4" s="19"/>
      <c r="F4" s="19"/>
    </row>
    <row r="5" customFormat="false" ht="15" hidden="false" customHeight="false" outlineLevel="0" collapsed="false">
      <c r="B5" s="20"/>
      <c r="C5" s="17"/>
      <c r="D5" s="17"/>
      <c r="E5" s="17"/>
      <c r="F5" s="17"/>
    </row>
    <row r="6" customFormat="false" ht="26.25" hidden="false" customHeight="true" outlineLevel="0" collapsed="false">
      <c r="B6" s="26" t="s">
        <v>265</v>
      </c>
      <c r="C6" s="26"/>
      <c r="D6" s="26"/>
      <c r="E6" s="26"/>
      <c r="F6" s="26"/>
    </row>
    <row r="7" customFormat="false" ht="12.75" hidden="false" customHeight="false" outlineLevel="0" collapsed="false">
      <c r="B7" s="15"/>
      <c r="C7" s="39"/>
      <c r="D7" s="39"/>
      <c r="E7" s="39"/>
      <c r="F7" s="15"/>
    </row>
    <row r="8" customFormat="false" ht="30" hidden="false" customHeight="false" outlineLevel="0" collapsed="false">
      <c r="B8" s="27" t="s">
        <v>19</v>
      </c>
      <c r="C8" s="27" t="s">
        <v>10</v>
      </c>
      <c r="D8" s="28" t="s">
        <v>12</v>
      </c>
      <c r="E8" s="28" t="s">
        <v>14</v>
      </c>
      <c r="F8" s="29" t="s">
        <v>16</v>
      </c>
    </row>
    <row r="9" customFormat="false" ht="30" hidden="false" customHeight="false" outlineLevel="0" collapsed="false">
      <c r="B9" s="49" t="s">
        <v>266</v>
      </c>
      <c r="C9" s="63" t="s">
        <v>267</v>
      </c>
      <c r="D9" s="32"/>
      <c r="E9" s="32"/>
      <c r="F9" s="47"/>
    </row>
    <row r="10" customFormat="false" ht="90" hidden="false" customHeight="false" outlineLevel="0" collapsed="false">
      <c r="B10" s="49" t="s">
        <v>268</v>
      </c>
      <c r="C10" s="49" t="s">
        <v>269</v>
      </c>
      <c r="D10" s="32"/>
      <c r="E10" s="32"/>
      <c r="F10" s="34"/>
    </row>
    <row r="11" customFormat="false" ht="45" hidden="false" customHeight="false" outlineLevel="0" collapsed="false">
      <c r="B11" s="49" t="s">
        <v>270</v>
      </c>
      <c r="C11" s="49" t="s">
        <v>271</v>
      </c>
      <c r="D11" s="32"/>
      <c r="E11" s="32"/>
      <c r="F11" s="34"/>
    </row>
    <row r="12" customFormat="false" ht="75" hidden="false" customHeight="false" outlineLevel="0" collapsed="false">
      <c r="B12" s="49" t="s">
        <v>272</v>
      </c>
      <c r="C12" s="49" t="s">
        <v>273</v>
      </c>
      <c r="D12" s="32"/>
      <c r="E12" s="32"/>
      <c r="F12" s="34"/>
    </row>
    <row r="13" customFormat="false" ht="30" hidden="false" customHeight="false" outlineLevel="0" collapsed="false">
      <c r="B13" s="49" t="s">
        <v>274</v>
      </c>
      <c r="C13" s="49" t="s">
        <v>275</v>
      </c>
      <c r="D13" s="32"/>
      <c r="E13" s="32"/>
      <c r="F13" s="34"/>
    </row>
    <row r="14" customFormat="false" ht="30" hidden="false" customHeight="false" outlineLevel="0" collapsed="false">
      <c r="B14" s="49" t="s">
        <v>276</v>
      </c>
      <c r="C14" s="49" t="s">
        <v>277</v>
      </c>
      <c r="D14" s="32"/>
      <c r="E14" s="32"/>
      <c r="F14" s="34"/>
    </row>
    <row r="15" customFormat="false" ht="60" hidden="false" customHeight="false" outlineLevel="0" collapsed="false">
      <c r="B15" s="49" t="s">
        <v>278</v>
      </c>
      <c r="C15" s="49" t="s">
        <v>279</v>
      </c>
      <c r="D15" s="32"/>
      <c r="E15" s="32"/>
      <c r="F15" s="34"/>
    </row>
    <row r="16" customFormat="false" ht="90" hidden="false" customHeight="false" outlineLevel="0" collapsed="false">
      <c r="B16" s="49" t="s">
        <v>280</v>
      </c>
      <c r="C16" s="49" t="s">
        <v>281</v>
      </c>
      <c r="D16" s="32"/>
      <c r="E16" s="32"/>
      <c r="F16" s="34"/>
    </row>
    <row r="17" customFormat="false" ht="30" hidden="false" customHeight="false" outlineLevel="0" collapsed="false">
      <c r="B17" s="49" t="s">
        <v>282</v>
      </c>
      <c r="C17" s="64" t="s">
        <v>283</v>
      </c>
      <c r="D17" s="32"/>
      <c r="E17" s="32"/>
      <c r="F17" s="52"/>
    </row>
    <row r="18" customFormat="false" ht="30" hidden="false" customHeight="false" outlineLevel="0" collapsed="false">
      <c r="B18" s="49" t="s">
        <v>284</v>
      </c>
      <c r="C18" s="49" t="s">
        <v>285</v>
      </c>
      <c r="D18" s="32"/>
      <c r="E18" s="32"/>
      <c r="F18" s="52"/>
    </row>
    <row r="19" customFormat="false" ht="75" hidden="false" customHeight="false" outlineLevel="0" collapsed="false">
      <c r="B19" s="49" t="s">
        <v>286</v>
      </c>
      <c r="C19" s="49" t="s">
        <v>287</v>
      </c>
      <c r="D19" s="32"/>
      <c r="E19" s="32"/>
      <c r="F19" s="52"/>
    </row>
    <row r="20" customFormat="false" ht="105" hidden="false" customHeight="false" outlineLevel="0" collapsed="false">
      <c r="B20" s="49" t="s">
        <v>288</v>
      </c>
      <c r="C20" s="49" t="s">
        <v>289</v>
      </c>
      <c r="D20" s="32"/>
      <c r="E20" s="32"/>
      <c r="F20" s="52"/>
    </row>
    <row r="21" customFormat="false" ht="30" hidden="false" customHeight="false" outlineLevel="0" collapsed="false">
      <c r="B21" s="49" t="s">
        <v>290</v>
      </c>
      <c r="C21" s="49" t="s">
        <v>291</v>
      </c>
      <c r="D21" s="32"/>
      <c r="E21" s="32"/>
      <c r="F21" s="52"/>
    </row>
    <row r="22" customFormat="false" ht="75" hidden="false" customHeight="false" outlineLevel="0" collapsed="false">
      <c r="B22" s="49" t="s">
        <v>292</v>
      </c>
      <c r="C22" s="49" t="s">
        <v>293</v>
      </c>
      <c r="D22" s="32"/>
      <c r="E22" s="32"/>
      <c r="F22" s="52"/>
    </row>
    <row r="23" customFormat="false" ht="45" hidden="false" customHeight="false" outlineLevel="0" collapsed="false">
      <c r="B23" s="49" t="s">
        <v>294</v>
      </c>
      <c r="C23" s="49" t="s">
        <v>295</v>
      </c>
      <c r="D23" s="32"/>
      <c r="E23" s="32"/>
      <c r="F23" s="52"/>
    </row>
    <row r="24" customFormat="false" ht="30" hidden="false" customHeight="false" outlineLevel="0" collapsed="false">
      <c r="B24" s="49" t="s">
        <v>296</v>
      </c>
      <c r="C24" s="49" t="s">
        <v>297</v>
      </c>
      <c r="D24" s="32"/>
      <c r="E24" s="32"/>
      <c r="F24" s="52"/>
    </row>
    <row r="25" customFormat="false" ht="45" hidden="false" customHeight="false" outlineLevel="0" collapsed="false">
      <c r="B25" s="49" t="s">
        <v>298</v>
      </c>
      <c r="C25" s="49" t="s">
        <v>299</v>
      </c>
      <c r="D25" s="32"/>
      <c r="E25" s="32"/>
      <c r="F25" s="52"/>
    </row>
    <row r="26" customFormat="false" ht="30" hidden="false" customHeight="false" outlineLevel="0" collapsed="false">
      <c r="B26" s="49" t="s">
        <v>300</v>
      </c>
      <c r="C26" s="49" t="s">
        <v>301</v>
      </c>
      <c r="D26" s="32"/>
      <c r="E26" s="32"/>
      <c r="F26" s="52"/>
    </row>
    <row r="27" customFormat="false" ht="30" hidden="false" customHeight="false" outlineLevel="0" collapsed="false">
      <c r="B27" s="49" t="s">
        <v>302</v>
      </c>
      <c r="C27" s="49" t="s">
        <v>303</v>
      </c>
      <c r="D27" s="32"/>
      <c r="E27" s="32"/>
      <c r="F27" s="52"/>
    </row>
    <row r="28" customFormat="false" ht="15" hidden="false" customHeight="false" outlineLevel="0" collapsed="false">
      <c r="B28" s="49" t="s">
        <v>304</v>
      </c>
      <c r="C28" s="49" t="s">
        <v>305</v>
      </c>
      <c r="D28" s="32"/>
      <c r="E28" s="32"/>
      <c r="F28" s="52"/>
    </row>
    <row r="29" customFormat="false" ht="90" hidden="false" customHeight="false" outlineLevel="0" collapsed="false">
      <c r="B29" s="49" t="s">
        <v>306</v>
      </c>
      <c r="C29" s="49" t="s">
        <v>307</v>
      </c>
      <c r="D29" s="32"/>
      <c r="E29" s="32"/>
      <c r="F29" s="52"/>
    </row>
    <row r="30" customFormat="false" ht="60" hidden="false" customHeight="false" outlineLevel="0" collapsed="false">
      <c r="B30" s="49" t="s">
        <v>308</v>
      </c>
      <c r="C30" s="49" t="s">
        <v>309</v>
      </c>
      <c r="D30" s="32"/>
      <c r="E30" s="32"/>
      <c r="F30" s="52"/>
    </row>
    <row r="31" customFormat="false" ht="30" hidden="false" customHeight="false" outlineLevel="0" collapsed="false">
      <c r="B31" s="49" t="s">
        <v>310</v>
      </c>
      <c r="C31" s="49" t="s">
        <v>311</v>
      </c>
      <c r="D31" s="32"/>
      <c r="E31" s="32"/>
      <c r="F31" s="52"/>
    </row>
    <row r="32" customFormat="false" ht="150" hidden="false" customHeight="false" outlineLevel="0" collapsed="false">
      <c r="B32" s="49" t="s">
        <v>312</v>
      </c>
      <c r="C32" s="49" t="s">
        <v>313</v>
      </c>
      <c r="D32" s="32"/>
      <c r="E32" s="32"/>
      <c r="F32" s="52"/>
    </row>
    <row r="33" customFormat="false" ht="180" hidden="false" customHeight="false" outlineLevel="0" collapsed="false">
      <c r="B33" s="49" t="s">
        <v>314</v>
      </c>
      <c r="C33" s="49" t="s">
        <v>315</v>
      </c>
      <c r="D33" s="32"/>
      <c r="E33" s="32"/>
      <c r="F33" s="52"/>
    </row>
    <row r="34" customFormat="false" ht="165" hidden="false" customHeight="false" outlineLevel="0" collapsed="false">
      <c r="B34" s="49" t="s">
        <v>316</v>
      </c>
      <c r="C34" s="49" t="s">
        <v>317</v>
      </c>
      <c r="D34" s="32"/>
      <c r="E34" s="32"/>
      <c r="F34" s="52"/>
    </row>
    <row r="35" customFormat="false" ht="135" hidden="false" customHeight="false" outlineLevel="0" collapsed="false">
      <c r="B35" s="49" t="s">
        <v>318</v>
      </c>
      <c r="C35" s="49" t="s">
        <v>319</v>
      </c>
      <c r="D35" s="32"/>
      <c r="E35" s="32"/>
      <c r="F35" s="52"/>
    </row>
    <row r="36" customFormat="false" ht="75" hidden="false" customHeight="false" outlineLevel="0" collapsed="false">
      <c r="B36" s="49" t="s">
        <v>320</v>
      </c>
      <c r="C36" s="49" t="s">
        <v>321</v>
      </c>
      <c r="D36" s="32"/>
      <c r="E36" s="32"/>
      <c r="F36" s="52"/>
    </row>
    <row r="37" customFormat="false" ht="60" hidden="false" customHeight="false" outlineLevel="0" collapsed="false">
      <c r="B37" s="49" t="s">
        <v>322</v>
      </c>
      <c r="C37" s="49" t="s">
        <v>323</v>
      </c>
      <c r="D37" s="32"/>
      <c r="E37" s="32"/>
      <c r="F37" s="52"/>
    </row>
    <row r="38" customFormat="false" ht="45" hidden="false" customHeight="false" outlineLevel="0" collapsed="false">
      <c r="B38" s="49" t="s">
        <v>324</v>
      </c>
      <c r="C38" s="49" t="s">
        <v>325</v>
      </c>
      <c r="D38" s="32"/>
      <c r="E38" s="32"/>
      <c r="F38" s="52"/>
    </row>
    <row r="39" customFormat="false" ht="45" hidden="false" customHeight="false" outlineLevel="0" collapsed="false">
      <c r="B39" s="49" t="s">
        <v>326</v>
      </c>
      <c r="C39" s="49" t="s">
        <v>327</v>
      </c>
      <c r="D39" s="32"/>
      <c r="E39" s="32"/>
      <c r="F39" s="52"/>
    </row>
    <row r="40" customFormat="false" ht="45" hidden="false" customHeight="false" outlineLevel="0" collapsed="false">
      <c r="B40" s="49" t="s">
        <v>328</v>
      </c>
      <c r="C40" s="49" t="s">
        <v>329</v>
      </c>
      <c r="D40" s="32"/>
      <c r="E40" s="32"/>
      <c r="F40" s="52"/>
    </row>
    <row r="41" customFormat="false" ht="30" hidden="false" customHeight="false" outlineLevel="0" collapsed="false">
      <c r="B41" s="49" t="s">
        <v>330</v>
      </c>
      <c r="C41" s="65" t="s">
        <v>331</v>
      </c>
      <c r="D41" s="32"/>
      <c r="E41" s="32"/>
      <c r="F41" s="52"/>
    </row>
    <row r="42" customFormat="false" ht="45" hidden="false" customHeight="false" outlineLevel="0" collapsed="false">
      <c r="B42" s="49" t="s">
        <v>332</v>
      </c>
      <c r="C42" s="65" t="s">
        <v>333</v>
      </c>
      <c r="D42" s="32"/>
      <c r="E42" s="32"/>
      <c r="F42" s="52"/>
    </row>
    <row r="43" customFormat="false" ht="30" hidden="false" customHeight="false" outlineLevel="0" collapsed="false">
      <c r="B43" s="49" t="s">
        <v>334</v>
      </c>
      <c r="C43" s="48" t="s">
        <v>335</v>
      </c>
      <c r="D43" s="32"/>
      <c r="E43" s="32"/>
      <c r="F43" s="52"/>
    </row>
  </sheetData>
  <mergeCells count="1">
    <mergeCell ref="B6:F6"/>
  </mergeCells>
  <dataValidations count="1">
    <dataValidation allowBlank="true" errorStyle="stop" operator="between" showDropDown="false" showErrorMessage="true" showInputMessage="false" sqref="D9:E43"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3" min="3" style="0" width="75.7"/>
    <col collapsed="false" customWidth="true" hidden="false" outlineLevel="0" max="4" min="4" style="0" width="14.28"/>
    <col collapsed="false" customWidth="true" hidden="false" outlineLevel="0" max="5" min="5" style="0" width="12.28"/>
    <col collapsed="false" customWidth="true" hidden="false" outlineLevel="0" max="6" min="6" style="0" width="75.7"/>
  </cols>
  <sheetData>
    <row r="1" customFormat="false" ht="15" hidden="false" customHeight="false" outlineLevel="0" collapsed="false">
      <c r="B1" s="1" t="s">
        <v>0</v>
      </c>
      <c r="C1" s="15"/>
    </row>
    <row r="2" customFormat="false" ht="15" hidden="false" customHeight="false" outlineLevel="0" collapsed="false">
      <c r="B2" s="2" t="s">
        <v>1</v>
      </c>
      <c r="C2" s="17"/>
    </row>
    <row r="3" customFormat="false" ht="15" hidden="false" customHeight="false" outlineLevel="0" collapsed="false">
      <c r="B3" s="3" t="s">
        <v>2</v>
      </c>
      <c r="C3" s="18"/>
    </row>
    <row r="4" customFormat="false" ht="15" hidden="false" customHeight="false" outlineLevel="0" collapsed="false">
      <c r="B4" s="4" t="str">
        <f aca="false">[1]Instructions!$B$4</f>
        <v>Attachment N - LLCS and EDSS Technical Requirements Traceability Matrix</v>
      </c>
      <c r="C4" s="19"/>
      <c r="D4" s="19"/>
      <c r="E4" s="19"/>
      <c r="F4" s="19"/>
    </row>
    <row r="5" customFormat="false" ht="15" hidden="false" customHeight="false" outlineLevel="0" collapsed="false">
      <c r="B5" s="20"/>
      <c r="C5" s="17"/>
      <c r="D5" s="17"/>
      <c r="E5" s="17"/>
      <c r="F5" s="17"/>
    </row>
    <row r="6" customFormat="false" ht="26.25" hidden="false" customHeight="true" outlineLevel="0" collapsed="false">
      <c r="B6" s="26" t="s">
        <v>336</v>
      </c>
      <c r="C6" s="26"/>
      <c r="D6" s="26"/>
      <c r="E6" s="26"/>
      <c r="F6" s="26"/>
    </row>
    <row r="7" customFormat="false" ht="12.75" hidden="false" customHeight="false" outlineLevel="0" collapsed="false">
      <c r="B7" s="15"/>
      <c r="C7" s="39"/>
      <c r="D7" s="39"/>
      <c r="E7" s="39"/>
      <c r="F7" s="15"/>
    </row>
    <row r="8" customFormat="false" ht="30" hidden="false" customHeight="false" outlineLevel="0" collapsed="false">
      <c r="B8" s="27" t="s">
        <v>19</v>
      </c>
      <c r="C8" s="27" t="s">
        <v>10</v>
      </c>
      <c r="D8" s="28" t="s">
        <v>12</v>
      </c>
      <c r="E8" s="28" t="s">
        <v>14</v>
      </c>
      <c r="F8" s="29" t="s">
        <v>16</v>
      </c>
    </row>
    <row r="9" customFormat="false" ht="60" hidden="false" customHeight="false" outlineLevel="0" collapsed="false">
      <c r="B9" s="30" t="s">
        <v>337</v>
      </c>
      <c r="C9" s="48" t="s">
        <v>338</v>
      </c>
      <c r="D9" s="32"/>
      <c r="E9" s="32"/>
      <c r="F9" s="47"/>
    </row>
    <row r="10" customFormat="false" ht="30" hidden="false" customHeight="false" outlineLevel="0" collapsed="false">
      <c r="B10" s="30" t="s">
        <v>339</v>
      </c>
      <c r="C10" s="52" t="s">
        <v>340</v>
      </c>
      <c r="D10" s="32"/>
      <c r="E10" s="32"/>
      <c r="F10" s="34"/>
    </row>
    <row r="11" customFormat="false" ht="45" hidden="false" customHeight="false" outlineLevel="0" collapsed="false">
      <c r="B11" s="30" t="s">
        <v>341</v>
      </c>
      <c r="C11" s="52" t="s">
        <v>342</v>
      </c>
      <c r="D11" s="32"/>
      <c r="E11" s="32"/>
      <c r="F11" s="34"/>
    </row>
    <row r="12" customFormat="false" ht="135" hidden="false" customHeight="false" outlineLevel="0" collapsed="false">
      <c r="B12" s="30" t="s">
        <v>343</v>
      </c>
      <c r="C12" s="52" t="s">
        <v>344</v>
      </c>
      <c r="D12" s="32"/>
      <c r="E12" s="32"/>
      <c r="F12" s="34"/>
    </row>
    <row r="13" customFormat="false" ht="30" hidden="false" customHeight="false" outlineLevel="0" collapsed="false">
      <c r="B13" s="30" t="s">
        <v>345</v>
      </c>
      <c r="C13" s="52" t="s">
        <v>346</v>
      </c>
      <c r="D13" s="32"/>
      <c r="E13" s="32"/>
      <c r="F13" s="34"/>
    </row>
    <row r="14" customFormat="false" ht="30" hidden="false" customHeight="false" outlineLevel="0" collapsed="false">
      <c r="B14" s="30" t="s">
        <v>347</v>
      </c>
      <c r="C14" s="52" t="s">
        <v>348</v>
      </c>
      <c r="D14" s="32"/>
      <c r="E14" s="32"/>
      <c r="F14" s="34"/>
    </row>
    <row r="15" customFormat="false" ht="45" hidden="false" customHeight="false" outlineLevel="0" collapsed="false">
      <c r="B15" s="30" t="s">
        <v>349</v>
      </c>
      <c r="C15" s="48" t="s">
        <v>350</v>
      </c>
      <c r="D15" s="32"/>
      <c r="E15" s="32"/>
      <c r="F15" s="34"/>
    </row>
    <row r="16" customFormat="false" ht="60" hidden="false" customHeight="false" outlineLevel="0" collapsed="false">
      <c r="B16" s="30" t="s">
        <v>351</v>
      </c>
      <c r="C16" s="49" t="s">
        <v>352</v>
      </c>
      <c r="D16" s="32"/>
      <c r="E16" s="32"/>
      <c r="F16" s="34"/>
    </row>
    <row r="17" customFormat="false" ht="45" hidden="false" customHeight="false" outlineLevel="0" collapsed="false">
      <c r="B17" s="30" t="s">
        <v>353</v>
      </c>
      <c r="C17" s="49" t="s">
        <v>354</v>
      </c>
      <c r="D17" s="32"/>
      <c r="E17" s="32"/>
      <c r="F17" s="52"/>
    </row>
    <row r="18" customFormat="false" ht="30" hidden="false" customHeight="false" outlineLevel="0" collapsed="false">
      <c r="B18" s="30" t="s">
        <v>355</v>
      </c>
      <c r="C18" s="49" t="s">
        <v>356</v>
      </c>
      <c r="D18" s="32"/>
      <c r="E18" s="32"/>
      <c r="F18" s="52"/>
    </row>
    <row r="19" customFormat="false" ht="30" hidden="false" customHeight="false" outlineLevel="0" collapsed="false">
      <c r="B19" s="30" t="s">
        <v>357</v>
      </c>
      <c r="C19" s="49" t="s">
        <v>358</v>
      </c>
      <c r="D19" s="32"/>
      <c r="E19" s="32"/>
      <c r="F19" s="52"/>
    </row>
    <row r="20" customFormat="false" ht="30" hidden="false" customHeight="false" outlineLevel="0" collapsed="false">
      <c r="B20" s="30" t="s">
        <v>359</v>
      </c>
      <c r="C20" s="49" t="s">
        <v>360</v>
      </c>
      <c r="D20" s="32"/>
      <c r="E20" s="32"/>
      <c r="F20" s="52"/>
    </row>
    <row r="21" customFormat="false" ht="45" hidden="false" customHeight="false" outlineLevel="0" collapsed="false">
      <c r="B21" s="30" t="s">
        <v>361</v>
      </c>
      <c r="C21" s="49" t="s">
        <v>362</v>
      </c>
      <c r="D21" s="32"/>
      <c r="E21" s="32"/>
      <c r="F21" s="52"/>
    </row>
  </sheetData>
  <mergeCells count="1">
    <mergeCell ref="B6:F6"/>
  </mergeCells>
  <dataValidations count="1">
    <dataValidation allowBlank="true" errorStyle="stop" operator="between" showDropDown="false" showErrorMessage="true" showInputMessage="false" sqref="D9:E21"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14:08:59Z</dcterms:created>
  <dc:creator/>
  <dc:description/>
  <cp:keywords/>
  <dc:language>en-US</dc:language>
  <cp:lastModifiedBy/>
  <dcterms:modified xsi:type="dcterms:W3CDTF">2022-04-07T18:31: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9BA86D78AD1AB4AA361D93C015BCAA6</vt:lpwstr>
  </property>
  <property fmtid="{D5CDD505-2E9C-101B-9397-08002B2CF9AE}" pid="3" name="_ip_UnifiedCompliancePolicyProperties">
    <vt:lpwstr/>
  </property>
  <property fmtid="{D5CDD505-2E9C-101B-9397-08002B2CF9AE}" pid="4" name="_ip_UnifiedCompliancePolicyUIAction">
    <vt:lpwstr/>
  </property>
</Properties>
</file>