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Instructions" sheetId="1" state="visible" r:id="rId2"/>
    <sheet name="1. Licensing" sheetId="2" state="visible" r:id="rId3"/>
    <sheet name="2. Compliance Assurance" sheetId="3" state="visible" r:id="rId4"/>
    <sheet name="3. Surveys" sheetId="4" state="visible" r:id="rId5"/>
    <sheet name="4. Waiver" sheetId="5" state="visible" r:id="rId6"/>
    <sheet name="5. Central Registry" sheetId="6" state="visible" r:id="rId7"/>
    <sheet name="6. Reporting" sheetId="7" state="visible" r:id="rId8"/>
    <sheet name="7. Construction" sheetId="8" state="visible" r:id="rId9"/>
    <sheet name="8. Legal" sheetId="9" state="visible" r:id="rId10"/>
    <sheet name="Other Themes" sheetId="10" state="hidden" r:id="rId11"/>
    <sheet name="Violation Type &amp; Fines" sheetId="11" state="hidden" r:id="rId12"/>
  </sheets>
  <definedNames>
    <definedName function="false" hidden="false" localSheetId="1" name="Excel_BuiltIn__FilterDatabase" vbProcedure="false">'1. Licensing'!$A$7:$E$56</definedName>
    <definedName function="false" hidden="false" localSheetId="2" name="Excel_BuiltIn__FilterDatabase" vbProcedure="false">'2. Compliance Assurance'!$A$7:$R$100</definedName>
    <definedName function="false" hidden="false" localSheetId="10" name="_Hlk80781357" vbProcedure="false">'Violation Type &amp; Fine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299">
  <si>
    <t xml:space="preserve">State of Illinois Department of Public Health</t>
  </si>
  <si>
    <t xml:space="preserve">Public Health Infrastructure Modernization</t>
  </si>
  <si>
    <t xml:space="preserve">RFP #: P-Covid19:141 </t>
  </si>
  <si>
    <t xml:space="preserve">Template L - Functional Requirements LLCS Traceability Matrix</t>
  </si>
  <si>
    <t xml:space="preserve">Instructions (All Tabs)</t>
  </si>
  <si>
    <t xml:space="preserve">This workbook contains the functional requirements desired by the State of Illinois Department of Public Health for the LLCS Solution.The response codes below should be used by Vendors to indicate the fit of their Solution to the State Requirements specified in this workbook. This template must be completed and submitted as an Microsoft Excel file as part of the response to this RFP.  
Please note the order of the tabs below.  The indicate the desired functionality in order of importance to IDPH.</t>
  </si>
  <si>
    <t xml:space="preserve">Field</t>
  </si>
  <si>
    <t xml:space="preserve">Definition / Instructions</t>
  </si>
  <si>
    <t xml:space="preserve">Req. #</t>
  </si>
  <si>
    <r>
      <rPr>
        <b val="true"/>
        <sz val="10"/>
        <rFont val="Calibri"/>
        <family val="2"/>
      </rPr>
      <t xml:space="preserve">Requirement Identification Number:  </t>
    </r>
    <r>
      <rPr>
        <sz val="10"/>
        <rFont val="Calibri"/>
        <family val="2"/>
      </rPr>
      <t xml:space="preserve">This should be used to refer to requirements in correspondence.</t>
    </r>
  </si>
  <si>
    <t xml:space="preserve">DO NOT EDIT THIS FIELD.</t>
  </si>
  <si>
    <t xml:space="preserve">User Story Description</t>
  </si>
  <si>
    <r>
      <rPr>
        <b val="true"/>
        <sz val="10"/>
        <rFont val="Calibri"/>
        <family val="2"/>
      </rPr>
      <t xml:space="preserve">Requirement:  </t>
    </r>
    <r>
      <rPr>
        <sz val="10"/>
        <rFont val="Calibri"/>
        <family val="2"/>
      </rPr>
      <t xml:space="preserve">The detailed description of requirement.</t>
    </r>
  </si>
  <si>
    <t xml:space="preserve">Background / Additional context</t>
  </si>
  <si>
    <t xml:space="preserve">Provided for additional context only. </t>
  </si>
  <si>
    <t xml:space="preserve">Requirement Met</t>
  </si>
  <si>
    <r>
      <rPr>
        <b val="true"/>
        <sz val="10"/>
        <rFont val="Calibri"/>
        <family val="2"/>
      </rPr>
      <t xml:space="preserve">Vendor response to whether the functional Requirement will be met by the Vendor solution</t>
    </r>
    <r>
      <rPr>
        <sz val="10"/>
        <rFont val="Calibri"/>
        <family val="2"/>
      </rPr>
      <t xml:space="preserve">.  Indicate whether the requirement, as currently written, will be met by the Vendor's proposal: Yes or No.</t>
    </r>
  </si>
  <si>
    <t xml:space="preserve">Solution Method</t>
  </si>
  <si>
    <t xml:space="preserve">Vendor response to how the Functional Requirement will be met by the proposed Vendor changes to the existing components or by the new solution component being deployed by the vendor. Indicate how the requirement will be met by selecting one of:</t>
  </si>
  <si>
    <t xml:space="preserve">* Leveraged Functionality - The State Requirement will be met by leveraging/enhancing the current Solution functionality already configured and implemented at PH</t>
  </si>
  <si>
    <t xml:space="preserve">* Configuration - The State Requirement will be met by configuring the proposed new Solution components and/or any existing PH Enterprise assets already in production</t>
  </si>
  <si>
    <t xml:space="preserve">* Third Party Product - The State Requirement will be met by commercially available third-party software or hardware assets and is included in this proposal. Note: In the Vendor Response column, indicate the name of the proposed third-party software vendor and proposed components.</t>
  </si>
  <si>
    <t xml:space="preserve">* New Configuration/Development - The State Requirement will be met through development of new software code on the new proposed native cloud platform to provide specific business or technical services.</t>
  </si>
  <si>
    <t xml:space="preserve">Note: This column is not included on the Sections (worksheets) where it does not apply</t>
  </si>
  <si>
    <t xml:space="preserve">Suggested Modification to Requirement or Clarifying Comments</t>
  </si>
  <si>
    <t xml:space="preserve">Provide suggested changes to improve requirement or comments on the Vendor's response. </t>
  </si>
  <si>
    <t xml:space="preserve">User Stories</t>
  </si>
  <si>
    <t xml:space="preserve">ID</t>
  </si>
  <si>
    <t xml:space="preserve">Requirement Name</t>
  </si>
  <si>
    <t xml:space="preserve">User Story Description </t>
  </si>
  <si>
    <t xml:space="preserve">Background / Additional Context</t>
  </si>
  <si>
    <t xml:space="preserve">Epic</t>
  </si>
  <si>
    <t xml:space="preserve">As a Licensing Office Administrator, I would like a system that captures data for the purpose of LTC facility licensing, renewals, fee payment, change of ownership, and other maintenance forms, so that we can decommission our portion of the NOMAD system and modernize operations.</t>
  </si>
  <si>
    <t xml:space="preserve">1.1.1</t>
  </si>
  <si>
    <t xml:space="preserve">Story</t>
  </si>
  <si>
    <t xml:space="preserve">Form Customization</t>
  </si>
  <si>
    <t xml:space="preserve">As a Licensing Office Administrator, I want to have fully customizable screens/web forms, so that we can create LTC forms to the specifications of LTC policy, procedures, and admin codes.</t>
  </si>
  <si>
    <t xml:space="preserve">A Form Builder</t>
  </si>
  <si>
    <t xml:space="preserve">1.1.2</t>
  </si>
  <si>
    <t xml:space="preserve">Submission Review</t>
  </si>
  <si>
    <t xml:space="preserve">As the Licensing Office Administrator, I want the ability to review the application submitted by facility, so that I can determine that the application form is complete with all necessary information. </t>
  </si>
  <si>
    <t xml:space="preserve">1.1.3</t>
  </si>
  <si>
    <t xml:space="preserve">License Application</t>
  </si>
  <si>
    <t xml:space="preserve">As a Facility, I want the ability to submit my license application online, so I may have an electronic copy and have the ability to track the status of my application.</t>
  </si>
  <si>
    <t xml:space="preserve">1.1.4</t>
  </si>
  <si>
    <t xml:space="preserve">As a Facility, I want the ability to pay for my license online, so I can pay for my application immediately.</t>
  </si>
  <si>
    <t xml:space="preserve">Check, Credit card, echeck and any other forms of payment.</t>
  </si>
  <si>
    <t xml:space="preserve">1.1.5</t>
  </si>
  <si>
    <t xml:space="preserve">As a Licensing Office Administrator, I want to ensure that the facilities can provide a statement of ownership, so that we can have it as part of the application.</t>
  </si>
  <si>
    <t xml:space="preserve">1.1.6</t>
  </si>
  <si>
    <t xml:space="preserve">License Types</t>
  </si>
  <si>
    <t xml:space="preserve">As a Licensing Office Administrator , I want  the ability to differentiate different license types, so that necessary data can be collected unique to each facility type.</t>
  </si>
  <si>
    <t xml:space="preserve">Capable of creating different license types to accommodate all the different LTC facilities and their respective needs (Non profit, Publicly Traded Companies, LLC's, Individual Proprietorship, County Owned, VA homes, Fee Exempt, Intermediate Care Facilities(SMHRF) etc.)</t>
  </si>
  <si>
    <t xml:space="preserve">1.1.7</t>
  </si>
  <si>
    <t xml:space="preserve">All Forms/Screens</t>
  </si>
  <si>
    <t xml:space="preserve">As a Licensing Office Administrator, I want to be able to reject an application or other form for resubmission, so that a facility doesn't have to start the application process from the beginning because of an omitted or incorrect item on the form.</t>
  </si>
  <si>
    <t xml:space="preserve">1.1.8</t>
  </si>
  <si>
    <t xml:space="preserve">Notes</t>
  </si>
  <si>
    <t xml:space="preserve">As a Licensing Office Administrator, I want the ability  to request any additional information from the facility, so that I can any add any necessary time/date stamped notes or upload any additional documents needed on a submission.</t>
  </si>
  <si>
    <t xml:space="preserve">1.1.9</t>
  </si>
  <si>
    <t xml:space="preserve">Upload/download documents</t>
  </si>
  <si>
    <t xml:space="preserve">As a Licensing Office Administrator, I want the ability to upload /download documents by the facility, so that the information can be retrieved or updated whenever required.</t>
  </si>
  <si>
    <t xml:space="preserve">1.1.10</t>
  </si>
  <si>
    <t xml:space="preserve">Workflow/Tasks</t>
  </si>
  <si>
    <t xml:space="preserve">As an Licensing Office Administrator, I want workflow routing of tasks and notifications, so that all Licensing Office Administrators can efficiently communicate and complete tasks in the system.</t>
  </si>
  <si>
    <t xml:space="preserve">1.1.11</t>
  </si>
  <si>
    <t xml:space="preserve">Change of Ownership</t>
  </si>
  <si>
    <t xml:space="preserve">As a Licensing Office Administrator, I want to accommodate LTC Facilityship changes with a fully customizable form, so that these changes can be efficiently vetted and applied accurately.</t>
  </si>
  <si>
    <t xml:space="preserve">The information needed to complete a change of ownership is the same data that is in the renewal (including all of the ownership documentation.)</t>
  </si>
  <si>
    <t xml:space="preserve">1.1.12</t>
  </si>
  <si>
    <t xml:space="preserve">Change of Beds</t>
  </si>
  <si>
    <t xml:space="preserve">As a Licensing Office Administrator, I want to accommodate LTC facility bed changes with a fully customizable form, so that these changes can be efficiently vetted and applied accurately.</t>
  </si>
  <si>
    <t xml:space="preserve">1.1.13</t>
  </si>
  <si>
    <t xml:space="preserve">Role Based Access</t>
  </si>
  <si>
    <t xml:space="preserve">As a Licensing Office Administrator, I would like the ability to share licensing data internally with other members of LTC staff by role, so that we can maintain accurate licensing information.</t>
  </si>
  <si>
    <t xml:space="preserve">Admin vs. view only roles</t>
  </si>
  <si>
    <t xml:space="preserve">1.1.14</t>
  </si>
  <si>
    <t xml:space="preserve">License Printing</t>
  </si>
  <si>
    <t xml:space="preserve">As a Licensing Office Administrator, I want facilities to have that ability to print their own licenses (once approved), so that they can easily access proof of licensure without DPH having to manually print and mail out licenses.</t>
  </si>
  <si>
    <t xml:space="preserve">1.1.15</t>
  </si>
  <si>
    <t xml:space="preserve">Automatic Fee Calculations</t>
  </si>
  <si>
    <t xml:space="preserve">As a Licensing Office Administrator, I want the fees and charges of the LTC facilities to be automatically calculated, so that we can ensure accuracy.</t>
  </si>
  <si>
    <t xml:space="preserve">1.1.16</t>
  </si>
  <si>
    <t xml:space="preserve">Adjustable Fee Structure</t>
  </si>
  <si>
    <t xml:space="preserve">As a Licensing Office Administrator, I want the ability to have an adjustable fee structure, so that I can  accommodate different facility types and their specific fees, those who are exempt from paying fees, and those whose fees need to be manually calculated to realign with the federal survey cycle.</t>
  </si>
  <si>
    <t xml:space="preserve">Documentation on the federal survey cycle is on Teams.</t>
  </si>
  <si>
    <t xml:space="preserve">1.1.17</t>
  </si>
  <si>
    <t xml:space="preserve">Portal</t>
  </si>
  <si>
    <t xml:space="preserve">As a Licensing Office Administrator, I want a portal/public facing website that contains LTC data and application process, so that I can eliminate phone calls to DPH to request for information and LTC data.</t>
  </si>
  <si>
    <t xml:space="preserve">This could be a separate website or incorporated on LTC website that will link interested parties to the licensing website.</t>
  </si>
  <si>
    <t xml:space="preserve">As a Licensing Office Administrator, I want a system to create and maintain online profile, so that Facilities can easily access and maintain their profile data.</t>
  </si>
  <si>
    <t xml:space="preserve">As a Licensure Program Manager, I want a system to create and maintain online profile, so that facility owners can easily access and maintain their profile data.</t>
  </si>
  <si>
    <t xml:space="preserve">1.2.1</t>
  </si>
  <si>
    <t xml:space="preserve">Create and Maintain Accounts</t>
  </si>
  <si>
    <t xml:space="preserve">As a Licensing Office Administrator, I want facilities to be able  to create a business account profile, so that they can successfully submit their applications and maintain their own demographic data.</t>
  </si>
  <si>
    <t xml:space="preserve">1.2.2</t>
  </si>
  <si>
    <t xml:space="preserve">Notifications and Link</t>
  </si>
  <si>
    <t xml:space="preserve">As a Licensing Office Administrator, I want a system to send account creation and activation notification to the facilities along with a link to setup/create password, so that they can update their information.</t>
  </si>
  <si>
    <t xml:space="preserve">1.2.3</t>
  </si>
  <si>
    <t xml:space="preserve">Search &amp; View</t>
  </si>
  <si>
    <t xml:space="preserve">As a Licensing Office Administrator, I want the ability to search and view facilities' profile and license information, so that I can easily access facility information at will.</t>
  </si>
  <si>
    <t xml:space="preserve">Search Filters:  Name, Business Name, License No.,E-mail,etc.</t>
  </si>
  <si>
    <t xml:space="preserve">1.2.4</t>
  </si>
  <si>
    <t xml:space="preserve">Update an existing license</t>
  </si>
  <si>
    <t xml:space="preserve">As a Licensing Office Administrator, I want a system through which every facility can apply to update their existing licenses, so that they can replace old information with the current updated one.</t>
  </si>
  <si>
    <t xml:space="preserve">As the Licensing Office Administrator, I would like to be able to successfully view and track all necessary aspects of LTC Licensing, so that I can adhere to all pertinent codes and regulations.</t>
  </si>
  <si>
    <t xml:space="preserve">1.3.1</t>
  </si>
  <si>
    <t xml:space="preserve">Survey Data</t>
  </si>
  <si>
    <t xml:space="preserve">As a Licensing Office Administrator, I want the ability to view the survey information for each facility, so that I can see the status and/or outcome.</t>
  </si>
  <si>
    <t xml:space="preserve">1.3.2</t>
  </si>
  <si>
    <t xml:space="preserve">Complaint Data</t>
  </si>
  <si>
    <t xml:space="preserve">As a Licensing Office Administrator, I want the ability to view the Complaint information for each facility, so that I can see the status and/or outcome.</t>
  </si>
  <si>
    <t xml:space="preserve">1.3.3</t>
  </si>
  <si>
    <t xml:space="preserve">Scheduling</t>
  </si>
  <si>
    <t xml:space="preserve">As a Licensing Office Administrator, I want the ability to view pertinent Scheduling information for each facility, so that I can seen when inspections and surveys are happening.</t>
  </si>
  <si>
    <t xml:space="preserve">1.3.4</t>
  </si>
  <si>
    <t xml:space="preserve">Lists/Views</t>
  </si>
  <si>
    <t xml:space="preserve">As a Licensing Office Administrator, I need to have many data specific lists at my disposal, so that I can carry out the day-to-day operations of LTC as well as share this data with other DPH entities and state agencies</t>
  </si>
  <si>
    <t xml:space="preserve">There are 30+ lists on SharePoint currently being utilized.
5 of them are detailed as reports in the reporting epic.</t>
  </si>
  <si>
    <t xml:space="preserve">1.3.5</t>
  </si>
  <si>
    <t xml:space="preserve">Bankruptcy/Receivership</t>
  </si>
  <si>
    <t xml:space="preserve">As a Licensing Office Administrator, I want the ability to enter data related to Bankruptcy/Receivership, so that we can track when and by whom we are notified.</t>
  </si>
  <si>
    <t xml:space="preserve">Date Notified, ID, Facility Name, City, Licensed Entity, Notified by.</t>
  </si>
  <si>
    <t xml:space="preserve">1.3.6</t>
  </si>
  <si>
    <t xml:space="preserve">Bed Changes/Upgrades</t>
  </si>
  <si>
    <t xml:space="preserve">As a Licensing Office Administrator, I want the ability to enter data related to pending Bed Changes/Upgrades, so that I can properly track when information is received and sent.</t>
  </si>
  <si>
    <t xml:space="preserve">ID, Facility Name, Current beds, Proposed beds, Received, Sent to Jody, HFPB, Arch, Health, Closed, Notes.</t>
  </si>
  <si>
    <t xml:space="preserve">1.3.7</t>
  </si>
  <si>
    <t xml:space="preserve">CHOWs/Initials/Replacements</t>
  </si>
  <si>
    <t xml:space="preserve">As a Licensing Office Administrator, I want the ability to enter data related to Change of Ownership (CHOWs)/Initials/Replacements that are in progress, so that I can track where they are in the process.</t>
  </si>
  <si>
    <t xml:space="preserve">Received, Contact, Facility name, New ID, City, Previous Facility Name, Region, C/I, review, License Issued date, LP1 Expires, Email (CHOW - change of ownership).</t>
  </si>
  <si>
    <t xml:space="preserve">1.3.8</t>
  </si>
  <si>
    <t xml:space="preserve">Closure Lists</t>
  </si>
  <si>
    <t xml:space="preserve">As a Licensing Office Administrator, I want the ability to enter data related to pending facility Closures, so that the process can be tracked from notification to final closure date.</t>
  </si>
  <si>
    <t xml:space="preserve">Notified, License ID, Facility Name, facility type, City, reason for closure, Letter sent date, Licensure closed.</t>
  </si>
  <si>
    <t xml:space="preserve">1.3.9</t>
  </si>
  <si>
    <t xml:space="preserve">Conditional Licenses</t>
  </si>
  <si>
    <t xml:space="preserve">As a Licensing Office Administrator, I want the ability to enter data related to pending Conditional Licenses, so that I can track them from beginning to end including hearing information.</t>
  </si>
  <si>
    <t xml:space="preserve">License ID, Facility Name, city, region, Docket #, Conditional Start, Conditional End, Hearing request.</t>
  </si>
  <si>
    <t xml:space="preserve">1.3.10</t>
  </si>
  <si>
    <t xml:space="preserve">Docket &amp; Fine Log</t>
  </si>
  <si>
    <t xml:space="preserve">As a Licensing Office Administrator, I want the ability to maintain a Docket &amp; Fine Log, so that all pertinent data can be entered and tracked.</t>
  </si>
  <si>
    <t xml:space="preserve">Stats, docket prefix, docket number, facility name, survey exit date, sent date, date assigned, determination date, date revisit ordered, final order date, violation, action requested, date of request, DD facility, 60 Day mark, POC received date, date of fine payment, docket number, fine amount outcome, fine assessed, fine paid, POC due by Date.</t>
  </si>
  <si>
    <t xml:space="preserve">1.3.11</t>
  </si>
  <si>
    <t xml:space="preserve">File Requests</t>
  </si>
  <si>
    <t xml:space="preserve">As a Licensing Office Administrator, I want to be able to maintain a log of File Requests, so that I can track what kind of files are requested related to surveys, by whom, and who the request was fulfilled by.</t>
  </si>
  <si>
    <t xml:space="preserve">Facility name, exit date, type of survey, requested by, sent to, original or copy, sent by, date sent, date original returned notes, licensure violation, review supervisors, region, and comments. (This encompassed 3 current SharePoint lists (File Requests, File Tracker, and Survey Requests).</t>
  </si>
  <si>
    <t xml:space="preserve">1.3.12</t>
  </si>
  <si>
    <t xml:space="preserve">FOIA Tracking</t>
  </si>
  <si>
    <t xml:space="preserve">As a Licensing Office Administrator, I want to be able to log FOIA requests, so that I can document the request and ensure that that they are completed in a timely manner.</t>
  </si>
  <si>
    <t xml:space="preserve">FOIA#, date received, date due, facility, requestor, survey date, completed by, date sent to legal, fed, year, comments, resident name, complete all done.</t>
  </si>
  <si>
    <t xml:space="preserve">1.3.13</t>
  </si>
  <si>
    <t xml:space="preserve">Hearing Requests</t>
  </si>
  <si>
    <t xml:space="preserve">As a Licensing Office Administrator, I want to be able to log Hearing Requests, to track status and associated documentation.</t>
  </si>
  <si>
    <t xml:space="preserve">Docket number, status, facility name, date received, survey date, hearing type, documents requested, scan date, scanned by, send date, sent to, page count, total hours, notes.</t>
  </si>
  <si>
    <t xml:space="preserve">1.3.14</t>
  </si>
  <si>
    <t xml:space="preserve">Name Changes</t>
  </si>
  <si>
    <t xml:space="preserve">As a Licensing Office Administrator, I want to be able to log facility Name Changes, so that I can record the change, reason, and the date the change went into effect.</t>
  </si>
  <si>
    <t xml:space="preserve">Original name (before), new name (after name change), reach, effective date.</t>
  </si>
  <si>
    <t xml:space="preserve">1.3.15</t>
  </si>
  <si>
    <t xml:space="preserve">Revocation List</t>
  </si>
  <si>
    <t xml:space="preserve">As a Licensing Office Administrator, I want to be able to log pending facility license Revocation, so that I can enter pertinent information as it is tracked to resolution.</t>
  </si>
  <si>
    <t xml:space="preserve">License ID, facility name, city, docket number, last issued license, decert date, survey date, NOV date, hearing request, Notes, resolution date, resolved, etc. </t>
  </si>
  <si>
    <t xml:space="preserve">1.3.16</t>
  </si>
  <si>
    <t xml:space="preserve">SMHRF Tracking</t>
  </si>
  <si>
    <t xml:space="preserve">As a Licensing Office Administrator, I would like to be able to log information pertaining to Specialized Mental Health Facilities (SMHRF), so that they can be properly tracked noting their license expiration and accreditation status.</t>
  </si>
  <si>
    <t xml:space="preserve">Facility type, new ID, # of beds, date SMHRF license issued, Accreditation, Accreditation expiration date, last annual date, renewal issued, SMHRF License Expiration and total number of SMHRF facilities.</t>
  </si>
  <si>
    <t xml:space="preserve">1.3.17</t>
  </si>
  <si>
    <t xml:space="preserve">Subpoena List</t>
  </si>
  <si>
    <t xml:space="preserve">As a Licensing Office Administrator, I would like to log Subpoenas, so that they can be tracked from receipt to completion.</t>
  </si>
  <si>
    <t xml:space="preserve">Sub #, received date, facility name, completed by, date completed, complete, comments, total count organized by year.</t>
  </si>
  <si>
    <t xml:space="preserve">As a system, we need the ability to provide notifications, so that license renewals and status changes related to LTC facilities can be done in an efficient manner benefitting LTC staff and LTC facilities.</t>
  </si>
  <si>
    <t xml:space="preserve">1.4.1</t>
  </si>
  <si>
    <t xml:space="preserve">Notification</t>
  </si>
  <si>
    <t xml:space="preserve">As a Licensing Office Administrator, I want to be notified at least seven months prior to the license renewal date of LTC facilities, so that the facilities owner can accurately complete the application.</t>
  </si>
  <si>
    <t xml:space="preserve">7 months duration is a statutory requirement.
The application packet includes; copy of Application, copy of Administrative Form, copy of Room Bed/Level of Care Form and Alzheimer Special Care Form, Instructions, Fee, License Duration, and Return Envelope) to the owner.</t>
  </si>
  <si>
    <t xml:space="preserve">1.4.2</t>
  </si>
  <si>
    <t xml:space="preserve">As a Facility, I want to be notified at least six months prior to my LTC facility license renewal date, so that I can apply for renewal at least four months in advance.</t>
  </si>
  <si>
    <t xml:space="preserve">Currently, facility owners receive mail notification.</t>
  </si>
  <si>
    <t xml:space="preserve">1.4.3</t>
  </si>
  <si>
    <t xml:space="preserve">Status Notification</t>
  </si>
  <si>
    <t xml:space="preserve">As a Licensing Office Administrator, I want to be notified of LTC facility license status changes, so that I can evaluate what type of license to issue them or any other action need to be taken.</t>
  </si>
  <si>
    <t xml:space="preserve">Include violation, probation expiration, change of ownership, bed changes.</t>
  </si>
  <si>
    <t xml:space="preserve">1.4.4</t>
  </si>
  <si>
    <t xml:space="preserve">As a Facility, I want to be notified when the status of my LTC facility license changes, so that I can follow up.</t>
  </si>
  <si>
    <t xml:space="preserve">License approved , renewed, pending, rejected, active, inactive.</t>
  </si>
  <si>
    <t xml:space="preserve">1.4.5</t>
  </si>
  <si>
    <t xml:space="preserve">As a Licensing Office Administrator, I want to be notified when license was approved or renewed, so that I can validate the accuracy before issuing the license.</t>
  </si>
  <si>
    <t xml:space="preserve">More of a background check of the facilities owners; if owners have anything illegal on their background, Licensing Office Administrator would like to be notified so he can take appropriate actions.
Periodic - daily/weekly/monthly.</t>
  </si>
  <si>
    <t xml:space="preserve">1.4.6</t>
  </si>
  <si>
    <t xml:space="preserve">Workflow Notifications</t>
  </si>
  <si>
    <t xml:space="preserve">As an Licensing Office Administrator, I want workflow automation and subsequent auto-generated notifications, so that all Licensing Office Administrators can efficiently communicate and complete tasks in the system.</t>
  </si>
  <si>
    <t xml:space="preserve">Also important for auditing purposes.</t>
  </si>
  <si>
    <t xml:space="preserve">1.4.7</t>
  </si>
  <si>
    <t xml:space="preserve">Letters</t>
  </si>
  <si>
    <t xml:space="preserve">As a Licensing Office Administrator, I want to be able to create system generated letters as well as email, so that all correspondence resides in one place making it easier to track.</t>
  </si>
  <si>
    <t xml:space="preserve">Currently, there is a SharePoint list "Certified Mail Tracking" and one named "Complaint Letters" that are being utilized for tracking letters.</t>
  </si>
  <si>
    <t xml:space="preserve">As a product owner, I need to allow for the review, status tracking, and recording the outcome or resolution for all surveys relating to Long Term Care, so I can ensure the health and safety of patients and residents and enforce compliance with State and Federal mandates.</t>
  </si>
  <si>
    <t xml:space="preserve">2.1.1</t>
  </si>
  <si>
    <t xml:space="preserve">Feature</t>
  </si>
  <si>
    <t xml:space="preserve">Survey Documentation</t>
  </si>
  <si>
    <t xml:space="preserve">As an employee, I need an email notification that my performance plan is ready to review once it is completed by my supervisor, so that I can prepare for my annual performance planning meeting with my supervisor</t>
  </si>
  <si>
    <t xml:space="preserve">2.1.1.1</t>
  </si>
  <si>
    <t xml:space="preserve">As a reviewer, I need access to a Survey Processing Log for each survey, so that I can view, and update the log.</t>
  </si>
  <si>
    <t xml:space="preserve">Licensed only facilities: Some but not all federally certified facilities submit POCs through the federal system. Options that must be available to the licensee: either online, through email, or in writing</t>
  </si>
  <si>
    <t xml:space="preserve">2.1.1.2</t>
  </si>
  <si>
    <t xml:space="preserve">As a reviewer, I need view access to the Complaint Original Investigation (COI), so I am able to conduct a full review of the complaint survey.</t>
  </si>
  <si>
    <t xml:space="preserve">The compliant original investigation is in the federal system. The detail that is entered into NOMAD is not state-specific information.</t>
  </si>
  <si>
    <t xml:space="preserve">2.1.1.3</t>
  </si>
  <si>
    <t xml:space="preserve">As a reviewer, I need view access to the survey follow ups, so I am able to conduct a full review of the survey.</t>
  </si>
  <si>
    <t xml:space="preserve">Federal System</t>
  </si>
  <si>
    <t xml:space="preserve">2.1.1.4</t>
  </si>
  <si>
    <t xml:space="preserve">As a reviewer, I need to be able to view the Survey and Complaint packets stored in the federal system, so I am able to conduct a full review of the survey.</t>
  </si>
  <si>
    <t xml:space="preserve">Federal System </t>
  </si>
  <si>
    <t xml:space="preserve">2.1.2</t>
  </si>
  <si>
    <t xml:space="preserve">Survey Review </t>
  </si>
  <si>
    <t xml:space="preserve">2.1.2.1</t>
  </si>
  <si>
    <t xml:space="preserve">Survey Review</t>
  </si>
  <si>
    <t xml:space="preserve">As a reviewer, I must record whether each complaint item is valid (V) or not valid (NV) on the State Survey Processing Log, so I can further review valid complaints.</t>
  </si>
  <si>
    <t xml:space="preserve">This is a state requirement from the Nursing Home Care Act.</t>
  </si>
  <si>
    <t xml:space="preserve">2.1.2.2</t>
  </si>
  <si>
    <t xml:space="preserve">Informal Dispute Resolution</t>
  </si>
  <si>
    <t xml:space="preserve">As a reviewer, for any complaint classified as “valid”, I have 30 days to determine if any law or administrative rule has been or is being violated, so I can ensure compliance is promptly enforced.</t>
  </si>
  <si>
    <t xml:space="preserve">2.1.2.3</t>
  </si>
  <si>
    <t xml:space="preserve">As a reviewer, I need federal deficiencies added to the State Survey Processing Log, so they become part of the survey review record.</t>
  </si>
  <si>
    <t xml:space="preserve">The info here is unique from what is in the federal system.  This process should be automated as much as possible.</t>
  </si>
  <si>
    <t xml:space="preserve">2.1.2.4</t>
  </si>
  <si>
    <r>
      <rPr>
        <sz val="11"/>
        <color rgb="FF000000"/>
        <rFont val="Calibri"/>
        <family val="2"/>
      </rPr>
      <t xml:space="preserve">As a reviewer, I need federal deficiencies converted to state findings, so they can be used to generate the </t>
    </r>
    <r>
      <rPr>
        <b val="true"/>
        <sz val="11"/>
        <color rgb="FF000000"/>
        <rFont val="Calibri"/>
        <family val="2"/>
      </rPr>
      <t xml:space="preserve">State</t>
    </r>
    <r>
      <rPr>
        <sz val="11"/>
        <color rgb="FF000000"/>
        <rFont val="Calibri"/>
        <family val="2"/>
      </rPr>
      <t xml:space="preserve"> Notice of Findings document.  </t>
    </r>
  </si>
  <si>
    <t xml:space="preserve">Note: Find federal code (from the federal system) and convert to equivalent state code.  Currently a manual process. This process should be automated as much as possible. </t>
  </si>
  <si>
    <t xml:space="preserve">2.1.2.5</t>
  </si>
  <si>
    <t xml:space="preserve">As a reviewer, I need to verify the conversion of federal deficiencies to state findings, so I can confirm they are correct.</t>
  </si>
  <si>
    <t xml:space="preserve">2.1.2.6</t>
  </si>
  <si>
    <t xml:space="preserve">As a reviewer, I need each state finding to be associated with the statutory and administrative rules violation(s), so they can be cited in the State Notice of Finding.</t>
  </si>
  <si>
    <t xml:space="preserve">Manual process. This process should be automated as much as possible.</t>
  </si>
  <si>
    <t xml:space="preserve">2.1.2.7</t>
  </si>
  <si>
    <t xml:space="preserve">As a reviewer, I need to verify the statutory violation(s) and administrative rules associated with each finding, so I can confirm they are correct.</t>
  </si>
  <si>
    <t xml:space="preserve">2.1.2.8</t>
  </si>
  <si>
    <t xml:space="preserve">As a reviewer, I need to document deficiencies on the Survey Processing Log, so that it can be kept up to date.</t>
  </si>
  <si>
    <t xml:space="preserve">The info here is unique from what is in the federal system.</t>
  </si>
  <si>
    <t xml:space="preserve">2.1.2.9</t>
  </si>
  <si>
    <t xml:space="preserve">As a reviewer, I need to create a Statement of Deficiency (SOD) federal notice in the federal ACO system, so that we are in  compliance with this federal mandate.</t>
  </si>
  <si>
    <t xml:space="preserve">2.1.2.10</t>
  </si>
  <si>
    <t xml:space="preserve">As a reviewer, I need to document State findings in the federal ACO system, so that we are in  compliance with the State mandate.</t>
  </si>
  <si>
    <t xml:space="preserve">2.1.2.11</t>
  </si>
  <si>
    <t xml:space="preserve">As a reviewer, I need create a State Notice of Findings in the federal ACO system, so that we are in  compliance with state mandates</t>
  </si>
  <si>
    <t xml:space="preserve">2.1.2.12</t>
  </si>
  <si>
    <t xml:space="preserve">As a reviewer, I need to create a Notice of Findings document, so I may inform the facility of the findings resulting from a complaint investigation or survey.</t>
  </si>
  <si>
    <t xml:space="preserve">Note: This is a legal State document. Currently State only Findings are created in the federal system, saved, and sent to Certifications to print and mail to Licensees.  Document must include a copy of the written determination; the correction order, if any; the warning notice, if any; the inspection report; or the state licensure form on which the violation is listed with the option to include comments or documentation pertaining to the complaint provided by the complainant or licensee.</t>
  </si>
  <si>
    <t xml:space="preserve">2.1.2.13</t>
  </si>
  <si>
    <t xml:space="preserve">As a reviewer, I need to be able to edit or add content to the State Notice of Findings as appropriate, so that I can ensure the State Notice of Finding is complete and accurate.</t>
  </si>
  <si>
    <t xml:space="preserve">Note: This is a legal State document, created in the federal system.</t>
  </si>
  <si>
    <t xml:space="preserve">2.1.2.14</t>
  </si>
  <si>
    <t xml:space="preserve">As a reviewer, I need to verify the State Notice of Findings, so I can confirm it is correct and accurate.</t>
  </si>
  <si>
    <t xml:space="preserve">2.1.2.15</t>
  </si>
  <si>
    <t xml:space="preserve">As a reviewer, I need the State Notice of Finding added to the State Survey Processing Log, so it becomes part of the survey review record.</t>
  </si>
  <si>
    <t xml:space="preserve">2.1.3</t>
  </si>
  <si>
    <t xml:space="preserve">Statement of Deficiency (SOD) / Notice of Findings</t>
  </si>
  <si>
    <t xml:space="preserve">2.1.3.1</t>
  </si>
  <si>
    <t xml:space="preserve">As a reviewer, I need to  send a Statement of Deficiency and Notice of Findings to the Provider through the Federal Electronic Plan of Correction (ePOC) system, so that we are in compliance with this federal mandate.</t>
  </si>
  <si>
    <t xml:space="preserve">Federal System: Usage of the Federal system is for certified facilities only.  Licensed only facilities do not have access to the federal system.</t>
  </si>
  <si>
    <t xml:space="preserve">2.1.3.2</t>
  </si>
  <si>
    <t xml:space="preserve">As a reviewer, I need to send a  Notice of Finding to the licensed only facilities by certified mail, so that we are in compliance with Illinois statutes.</t>
  </si>
  <si>
    <t xml:space="preserve">2.1.3.3</t>
  </si>
  <si>
    <t xml:space="preserve">As a provider, I need to be notified of the complaint findings that does not include the complainant or residents’ names within 10 days of the Department’s determination, so I may be informed of the outcome of the complaint investigation and can take quick corrective actions.</t>
  </si>
  <si>
    <t xml:space="preserve">Both certified and/or licensed facilities.</t>
  </si>
  <si>
    <t xml:space="preserve">2.1.3.4</t>
  </si>
  <si>
    <t xml:space="preserve">As a reviewer, I need to document when a Statement of Deficiency and State Notice of Finding is sent to the provider, so it is noted in the State Survey Processing Log.</t>
  </si>
  <si>
    <t xml:space="preserve">2.1.3.5</t>
  </si>
  <si>
    <t xml:space="preserve">As a reviewer, I need the ability to send the State Notice of Finding to the licensee, so the licensee receives the notice right away.</t>
  </si>
  <si>
    <t xml:space="preserve">2.1.3.6</t>
  </si>
  <si>
    <t xml:space="preserve">As a certification processing assistant, I need to be notified a State Notice of Finding needs to be printed, so I can print it.</t>
  </si>
  <si>
    <t xml:space="preserve">Only necessary if electronic communications are not possible.</t>
  </si>
  <si>
    <t xml:space="preserve">2.1.3.7</t>
  </si>
  <si>
    <t xml:space="preserve">As a certification processing assistant, I need view access to the State Notice of Finding, so I can print it.</t>
  </si>
  <si>
    <t xml:space="preserve">2.1.3.8</t>
  </si>
  <si>
    <t xml:space="preserve">As a certification processing assistant, I need to print the State Notice of Finding, so I can mail it to the licensee.</t>
  </si>
  <si>
    <t xml:space="preserve">2.1.3.9</t>
  </si>
  <si>
    <t xml:space="preserve">As a certifications processing assistant, I need the ability to send the State Notice of Finding to the licensee via certified mail / return receipt, so that I have confirmation that it was received.</t>
  </si>
  <si>
    <t xml:space="preserve">Certified facilities only receive these via the Federal ePOC system.  This is for state licensed only facilities that don't have access to the federal system. Only necessary if electronic communications are not possible.</t>
  </si>
  <si>
    <t xml:space="preserve">2.1.4</t>
  </si>
  <si>
    <t xml:space="preserve">Notice Response</t>
  </si>
  <si>
    <t xml:space="preserve">2.1.4.1</t>
  </si>
  <si>
    <t xml:space="preserve">As a licensee, in response to a State Notice of Findings, I need the ability to submit comments, supporting documentation, or evidence, so they may be reviewed and become part of the Survey Processing Log.</t>
  </si>
  <si>
    <t xml:space="preserve">Options that must be available to the licensee: either online, through email, or in writing</t>
  </si>
  <si>
    <t xml:space="preserve">2.1.4.2</t>
  </si>
  <si>
    <t xml:space="preserve">As a licensee, I need the ability to submit a Plan of Correction, so it may be reviewed and become part of the survey review record.</t>
  </si>
  <si>
    <t xml:space="preserve">Licensed only facilities; Some but not all federally certified facilities submit POCs through the federal system. Options that must be available to the licensee: either online, through email, or in writing.</t>
  </si>
  <si>
    <t xml:space="preserve">2.1.5</t>
  </si>
  <si>
    <t xml:space="preserve">Informal Dispute Resolution (IDR): This is only done for federally certified facilities and is mostly documented in the federal system. </t>
  </si>
  <si>
    <t xml:space="preserve">2.1.5.1</t>
  </si>
  <si>
    <t xml:space="preserve">As a reviewer, I need to indicate when an Informal Dispute Resolution (IDR) is requested, so the request is noted as part of the survey review record. </t>
  </si>
  <si>
    <t xml:space="preserve">2.1.5.2</t>
  </si>
  <si>
    <t xml:space="preserve">As a reviewer, for IDRs with less than high-level deficiencies, I need view access to the documentation and evidence submitted by the licensee, so I can review the evidence and conduct a desk survey revisit.</t>
  </si>
  <si>
    <t xml:space="preserve">Federal System Levels of Deficiency
1. No actual harm with potential for minimal harm 
2. No actual harm with potential for more than minimal harm that is not an immediate jeopardy (high-level)
3. Actual harm that is not immediate jeopardy (high-level)
4. Immediate jeopardy to residents' health or safety (high-level)</t>
  </si>
  <si>
    <t xml:space="preserve">2.1.5.3</t>
  </si>
  <si>
    <t xml:space="preserve">As a reviewer, I must record the outcome of the desk survey revisit in the federal system (ACO), so they are attached to the final record</t>
  </si>
  <si>
    <t xml:space="preserve">2.1.5.4</t>
  </si>
  <si>
    <t xml:space="preserve">As an IDR supervisor, for high-level IDRs, I need view access to the documentation and evidence submitted by the licensee, so I can review the evidence.</t>
  </si>
  <si>
    <t xml:space="preserve">2.1.5.5</t>
  </si>
  <si>
    <t xml:space="preserve">As an IDR supervisor, for high-level IDRs, I need view access to the findings of the on-site survey revisit (and all supporting documentation), so I know when the survey is complete.</t>
  </si>
  <si>
    <t xml:space="preserve">2.1.5.6</t>
  </si>
  <si>
    <t xml:space="preserve">As a reviewer, I need view access to the findings of the on-site survey revisit (and all supporting documentation), so I can determine compliance.</t>
  </si>
  <si>
    <t xml:space="preserve">Federal System: There are different survey revisits, not just for the IDR.</t>
  </si>
  <si>
    <t xml:space="preserve">2.1.6</t>
  </si>
  <si>
    <t xml:space="preserve">Determination and Violations - Process Violations</t>
  </si>
  <si>
    <t xml:space="preserve">2.1.6.1</t>
  </si>
  <si>
    <t xml:space="preserve">Process Violations</t>
  </si>
  <si>
    <t xml:space="preserve">As a reviewer, after completing my Complaint Survey review, I need to enter my Determination, so it becomes part of the State Survey Processing Log.</t>
  </si>
  <si>
    <t xml:space="preserve">2.1.6.2</t>
  </si>
  <si>
    <t xml:space="preserve">As a reviewer, I need to complete a determination form, so it can be sent to the violations processor for processing.</t>
  </si>
  <si>
    <t xml:space="preserve">Substantiated in ACO. Same information documented in Nomad.</t>
  </si>
  <si>
    <t xml:space="preserve">2.1.6.3</t>
  </si>
  <si>
    <t xml:space="preserve">As a violations processor, if the facility is not in compliance as a result of a complaint investigation, I need to immediately serve a Notice of Violation upon the licensee, so that the licensee is notified of the violation.</t>
  </si>
  <si>
    <t xml:space="preserve">Substantiated in ACO. Same information documented in Nomad.  Review staff "determine" if a Violation or NOV is necessary, then forwards the survey to Violations Processor to prepare a NOV.</t>
  </si>
  <si>
    <t xml:space="preserve">2.1.6.4</t>
  </si>
  <si>
    <t xml:space="preserve">As a violations processor, I need to assign a legal docket when there are state violations, so a legal record is created in the Docket and Fine Log.</t>
  </si>
  <si>
    <t xml:space="preserve">NOV process begins at this point, back and forth between Reviewer supervisor and violations processor until a determination is final.</t>
  </si>
  <si>
    <t xml:space="preserve">2.1.6.5</t>
  </si>
  <si>
    <t xml:space="preserve">As a violations supervisor, I need view access to the Determination, so I can establish the appropriate violations and fines.</t>
  </si>
  <si>
    <t xml:space="preserve">2.1.6.6</t>
  </si>
  <si>
    <t xml:space="preserve">As a violations supervisor, I need to add violations and fines to the State Survey Processing Log, so a Notice of Violation can be created.</t>
  </si>
  <si>
    <t xml:space="preserve">Not in federal system</t>
  </si>
  <si>
    <t xml:space="preserve">2.1.6.7</t>
  </si>
  <si>
    <t xml:space="preserve">As a violations processor, I need to generate a Notice of Violation, so it can be sent to the provider.</t>
  </si>
  <si>
    <t xml:space="preserve">2.1.6.8</t>
  </si>
  <si>
    <t xml:space="preserve">As a violations processor, I need the ability to send the Notice of Violation to the provider, so the provider receives the Notice right away.</t>
  </si>
  <si>
    <t xml:space="preserve">Need option to at least email the provider. Other recommendations for speedy communications mechanisms desired  </t>
  </si>
  <si>
    <t xml:space="preserve">2.1.6.9</t>
  </si>
  <si>
    <t xml:space="preserve">As a violations processor, I need the ability to print the Notice of Violation, so it can be mailed to the provider.</t>
  </si>
  <si>
    <t xml:space="preserve">The printed NOV is a result of Determination, data entry into State and Federal systems.</t>
  </si>
  <si>
    <t xml:space="preserve">2.1.6.10</t>
  </si>
  <si>
    <t xml:space="preserve">As a violations processor, I need the ability to send the Notice of Violation to the provider via certified mail / return receipt, so that I have confirmation that it was received.</t>
  </si>
  <si>
    <t xml:space="preserve">The information for the NOV (i.e., the 2567) is in the federal system, but not the NOV itself.</t>
  </si>
  <si>
    <t xml:space="preserve">2.1.7</t>
  </si>
  <si>
    <t xml:space="preserve">Determination and Violations - Process Determinations</t>
  </si>
  <si>
    <t xml:space="preserve">2.1.7.1</t>
  </si>
  <si>
    <t xml:space="preserve">Process Determinations</t>
  </si>
  <si>
    <t xml:space="preserve">As a violations processor, I need to generate a determination letter, so it can be sent to the complainant and the provider.</t>
  </si>
  <si>
    <t xml:space="preserve">Federal System. Data entered in State and Federal Systems at this time. Determination letter currently generated from a Word template.</t>
  </si>
  <si>
    <t xml:space="preserve">2.1.7.2</t>
  </si>
  <si>
    <t xml:space="preserve">As a violations processor, I need the ability to electronically send the determination letter to the complainant and the provider, so they may receive the determination letter right away.</t>
  </si>
  <si>
    <t xml:space="preserve">Need option to at least email either or both the provider and complainant if an email has been provided. Other communication methods are desired based on contact information the complainant and provider has previously provided.</t>
  </si>
  <si>
    <t xml:space="preserve">2.1.7.3</t>
  </si>
  <si>
    <t xml:space="preserve">As a violations processor, I need to print the determination letter, so it can be sent to the complainant and the provider via certified mail / return receipt, so that I have confirmation that it was received.</t>
  </si>
  <si>
    <t xml:space="preserve">2.1.7.4</t>
  </si>
  <si>
    <t xml:space="preserve">As a provider, I need to be notified of the complaint findings that does not include the complainant or residents’ names within 10 days of the Department’s determination, so I may be informed of the outcome of the complaint investigation.</t>
  </si>
  <si>
    <t xml:space="preserve">2.1.7.5</t>
  </si>
  <si>
    <t xml:space="preserve">As a complainant, I need to be notified within 10 days of a determination, so I may be made aware of the findings.</t>
  </si>
  <si>
    <t xml:space="preserve">2.1.7.6</t>
  </si>
  <si>
    <t xml:space="preserve">As a provider, I need the ability to formally request a hearing, so that I can dispute the determination.</t>
  </si>
  <si>
    <t xml:space="preserve">Hearing Requests are received by mail or email.  Requests must be "In Writing."</t>
  </si>
  <si>
    <t xml:space="preserve">2.1.7.7</t>
  </si>
  <si>
    <t xml:space="preserve">As a provider, I need the ability to formally (optionally) waive my right to a hearing, so that I may have the option of paying a reduced fine if fees are assessed.</t>
  </si>
  <si>
    <t xml:space="preserve">2.1.7.8</t>
  </si>
  <si>
    <t xml:space="preserve">As a violations processor, I must notify the complainant (or someone else designated by the complainant) of the findings of an investigation, so the complainant may be made aware of the findings / outcome.</t>
  </si>
  <si>
    <t xml:space="preserve">This must occur within 10 days of a determination unless otherwise indicated by the complainant.</t>
  </si>
  <si>
    <t xml:space="preserve">2.1.8</t>
  </si>
  <si>
    <t xml:space="preserve">Determination and Violations - Process Notice of Violation (NOV) Response</t>
  </si>
  <si>
    <t xml:space="preserve">2.1.8.1</t>
  </si>
  <si>
    <t xml:space="preserve">Process Notice of Violation Responses</t>
  </si>
  <si>
    <t xml:space="preserve">As a violation processor, I need the ability to track the status of hearings, so I know whether fines have been assessed.</t>
  </si>
  <si>
    <t xml:space="preserve">2.1.8.2</t>
  </si>
  <si>
    <t xml:space="preserve">As a violation processor, I need the ability to communicate the amount of any fines assessed to the provider, so they can pay their fine.</t>
  </si>
  <si>
    <t xml:space="preserve">Email, and mail</t>
  </si>
  <si>
    <t xml:space="preserve">2.1.8.3</t>
  </si>
  <si>
    <t xml:space="preserve">As a violation processor, I need the ability to make adjustments to fees assessed, so that I can accurately assess fees to the provider who have opted to waive their right to a hearing.</t>
  </si>
  <si>
    <t xml:space="preserve">Completed in ACO for federal hearings only. State hearings are not tracked in the federal system.</t>
  </si>
  <si>
    <t xml:space="preserve">2.1.8.4</t>
  </si>
  <si>
    <t xml:space="preserve">As a violation processor, I need the ability to temporarily suspend fee assessments, so I can ensure payment requests are halted pending the outcome of a hearing.</t>
  </si>
  <si>
    <t xml:space="preserve">2.1.8.5</t>
  </si>
  <si>
    <t xml:space="preserve">As a provider, I need the ability to quickly pay any assessed fines online, so I may fulfill my legal obligation.</t>
  </si>
  <si>
    <t xml:space="preserve">2.1.8.6</t>
  </si>
  <si>
    <t xml:space="preserve">As a provider, I need the option to pay any assessed fines by mail, so I may fulfill my legal obligation.</t>
  </si>
  <si>
    <t xml:space="preserve">2.1.8.7</t>
  </si>
  <si>
    <t xml:space="preserve">As a provider, I need to communicate my intent to contest the allegations contained in the State Notice of Finding, so I can notify the Department of my intent.</t>
  </si>
  <si>
    <t xml:space="preserve">Options that must be available to the provider: either online, through email, or in writing</t>
  </si>
  <si>
    <t xml:space="preserve">2.1.8.8</t>
  </si>
  <si>
    <t xml:space="preserve">As a violation processor, I need the ability to take in payments made by mail, so I document receipt of payment and forward payment to Finance.</t>
  </si>
  <si>
    <t xml:space="preserve">2.1.8.9</t>
  </si>
  <si>
    <t xml:space="preserve">As a violation processor, I need the ability to mark a provider record as being paid, so there is confirmation on file that fines have been paid.</t>
  </si>
  <si>
    <t xml:space="preserve">2.1.8.10</t>
  </si>
  <si>
    <t xml:space="preserve">As a licensee, I must submit a plan of correction (POC), so that I am in compliance with state and federal mandates.</t>
  </si>
  <si>
    <t xml:space="preserve">https://www.cms.gov/Medicare/CMS-Forms/CMS-Forms/Downloads/CMS2567.pdf</t>
  </si>
  <si>
    <t xml:space="preserve">2.1.8.11</t>
  </si>
  <si>
    <t xml:space="preserve">As a reviewer, I must have view access to the plan of correction (POC) submitted by the licensee, so that I can review it and determine whether the plan is acceptable.</t>
  </si>
  <si>
    <t xml:space="preserve">State only licensees do not have access to the federal ePOC system.</t>
  </si>
  <si>
    <t xml:space="preserve">2.1.8.12</t>
  </si>
  <si>
    <t xml:space="preserve">As a reviewer, I must be able to request revisions to the submitted plan of correction (POC), so that the licensee can revise the plan to meet required standards.</t>
  </si>
  <si>
    <t xml:space="preserve">2.1.8.13</t>
  </si>
  <si>
    <t xml:space="preserve">As a licensee, I must have the ability to resubmit a corrected plan of correction (POC), so I can meet acceptable standards.</t>
  </si>
  <si>
    <t xml:space="preserve">2.1.8.14</t>
  </si>
  <si>
    <t xml:space="preserve">As a reviewer, I need the ability to approve submitted and revised plans of correction (POC), so I can ensure the licensee meets acceptable standards.</t>
  </si>
  <si>
    <t xml:space="preserve">2.1.8.15</t>
  </si>
  <si>
    <t xml:space="preserve">As a reviewer, I need the ability to reject submitted and revised plans of correction (POC), so I can ensure the licensee meets acceptable standards.</t>
  </si>
  <si>
    <t xml:space="preserve">2.1.8.16</t>
  </si>
  <si>
    <t xml:space="preserve">As a reviewer, I need the ability to impose a plan of correction (POC), so I can ensure the licensee meets acceptable standards.</t>
  </si>
  <si>
    <t xml:space="preserve">2.1.8.17</t>
  </si>
  <si>
    <t xml:space="preserve">As a violations processor, I need to track the status of Plans of Correction (POC), so I can document the status of plans to ensure the licensee is in compliance.</t>
  </si>
  <si>
    <t xml:space="preserve">Currently done in SharePoint: Docket and Fine Log.</t>
  </si>
  <si>
    <t xml:space="preserve">2.1.8.18</t>
  </si>
  <si>
    <t xml:space="preserve">As a violations processor, I need the ability to order site revisit upon completion of the Plan of Correction, so I can confirm the violation corrections were made at the facility.</t>
  </si>
  <si>
    <t xml:space="preserve">2.1.8.19</t>
  </si>
  <si>
    <t xml:space="preserve">As a violations processor, I need the ability to attach supporting documentation submitted by the licensee in response to the State Notice of Finding, so they become part of the formal review record.</t>
  </si>
  <si>
    <t xml:space="preserve">2.1.9</t>
  </si>
  <si>
    <t xml:space="preserve">Process Notice of Violation (NOV) Response - Track Hearing</t>
  </si>
  <si>
    <t xml:space="preserve">2.1.9.1</t>
  </si>
  <si>
    <t xml:space="preserve">Track Hearing</t>
  </si>
  <si>
    <t xml:space="preserve">As a violation processor, I need the ability to track the status of a hearing request, so I can gather the required information for the hearing.</t>
  </si>
  <si>
    <t xml:space="preserve">2.1.9.2</t>
  </si>
  <si>
    <t xml:space="preserve">As a violations processor, I need to send a notification to Legal, so the legal team is aware of the  hearing request.</t>
  </si>
  <si>
    <t xml:space="preserve">2.1.9.3</t>
  </si>
  <si>
    <t xml:space="preserve">As a violations processor, I need to ensure all relevant information and supporting documentation is collected and packages as one investigative file, so I can submit it to the legal team.</t>
  </si>
  <si>
    <t xml:space="preserve">The investigative file from Compliance Assurance should include the NOV and the Statement of Licensure Deficiencies (AKA 2567).</t>
  </si>
  <si>
    <t xml:space="preserve">2.1.9.4</t>
  </si>
  <si>
    <t xml:space="preserve">As a violation processor, I need the ability to document the hearing outcome, so that final hearing results can be effectively communicated, archived, and the docket closed.</t>
  </si>
  <si>
    <t xml:space="preserve">Final order completed.</t>
  </si>
  <si>
    <t xml:space="preserve">2.1.9.5</t>
  </si>
  <si>
    <t xml:space="preserve">As a violations processor, I need to receive a copy of the final order, so it can be added to the survey record.</t>
  </si>
  <si>
    <t xml:space="preserve">Results of the hearing are sent to Licensee and Complainants involved by Legal team.</t>
  </si>
  <si>
    <t xml:space="preserve">2.1.10</t>
  </si>
  <si>
    <t xml:space="preserve">Process Notice of Violation (NOV) Response - Close File</t>
  </si>
  <si>
    <t xml:space="preserve">2.1.10.1</t>
  </si>
  <si>
    <t xml:space="preserve">Close File</t>
  </si>
  <si>
    <t xml:space="preserve">As a reviewer, I need the ability to mark the record closed in the Federal ACO system, so that the file is officially closed.</t>
  </si>
  <si>
    <t xml:space="preserve">2.1.10.2</t>
  </si>
  <si>
    <t xml:space="preserve">As a violations processor, I need the ability to enter supporting comments in the Federal ACO system, so I can ensure the file is complete before it is officially closed.</t>
  </si>
  <si>
    <t xml:space="preserve">2.1.10.3</t>
  </si>
  <si>
    <t xml:space="preserve">As a violations processor, I need to archive all the supporting documentation related to the survey record, so that it is available upon request at any time following final closure.</t>
  </si>
  <si>
    <t xml:space="preserve">2.1.11</t>
  </si>
  <si>
    <t xml:space="preserve">Process Revocation</t>
  </si>
  <si>
    <t xml:space="preserve">2.1.11.1</t>
  </si>
  <si>
    <t xml:space="preserve">As a violations processor, I need to process a revocation notice I receive from Legal, so Legal can approve the notice and Licensing can take the steps necessary to revoke a license.</t>
  </si>
  <si>
    <t xml:space="preserve">As a product owner, I need capabilities to support scheduling and oversite of the various types of surveys within the Long Term Care Program, so DPH is in compliance with State and Federal mandates.</t>
  </si>
  <si>
    <t xml:space="preserve">3.3.1</t>
  </si>
  <si>
    <t xml:space="preserve">Setting Facility Annual Survey Dates and Time Frames</t>
  </si>
  <si>
    <t xml:space="preserve">3.3.1.1</t>
  </si>
  <si>
    <t xml:space="preserve">As a Central Office Administrator, I must ensure annual facility surveys are completed in accordance with written rules and guidelines, so that we are in compliance with all state and federal mandates.</t>
  </si>
  <si>
    <t xml:space="preserve">3.3.1.2</t>
  </si>
  <si>
    <t xml:space="preserve">As a Central Office Administrator, I must create a schedule for all annual facility surveys, so that the regional offices and their surveyors know when to conduct their surveys.</t>
  </si>
  <si>
    <t xml:space="preserve">Currently, survey times frames are manually computed and handwritten on a Facility Survey Record document.</t>
  </si>
  <si>
    <t xml:space="preserve">3.3.1.3</t>
  </si>
  <si>
    <t xml:space="preserve">As a Central Office Administrator, I must have view, update and print access to all of the regional survey schedules, so that I am aware of all upcoming, previously scheduled facility surveys for those regions.</t>
  </si>
  <si>
    <t xml:space="preserve">3.3.1.4</t>
  </si>
  <si>
    <t xml:space="preserve">As a Central Office Administrator, I must know which certified facilities are due for their annual surveys, so that I can begin to build a schedule.</t>
  </si>
  <si>
    <t xml:space="preserve">Certification date = (Last exit date + 15 months) – 1 day
Certification Time Frame: 
Start Date = certification date – 6 months
End Date = certification date – 1 month
End date is calculated to allow 1 month for survey processing before the certification date. Certification surveys usually take four days</t>
  </si>
  <si>
    <t xml:space="preserve">3.3.1.5</t>
  </si>
  <si>
    <t xml:space="preserve">As a Central Office Administrator, I must know which licensed facilities are due for their annual surveys, so that I can begin to build a schedule.</t>
  </si>
  <si>
    <t xml:space="preserve">Licensure expiration date 
Day and Month does not change, only the year the license expires.
• Calculate Licensure Survey Time Frame
Licensure Survey Time Frame: 
Start Date = License Expiration Date – 5 months
End Date = License Expiration Date – 1 month
The end date is calculated to allow 1 month for survey processing before the License expiration date.  Licensure only surveys usually take two to three days.</t>
  </si>
  <si>
    <t xml:space="preserve">3.3.1.6</t>
  </si>
  <si>
    <t xml:space="preserve">As a Central Office Administrator, I must know the month of the last annual survey completed for each facility, so that I can make every attempt to ensure the current year's survey is not scheduled in the same month as the previous year's annual survey.</t>
  </si>
  <si>
    <t xml:space="preserve">3.3.1.7</t>
  </si>
  <si>
    <t xml:space="preserve">As a Central Office Administrator, I must ensure that scheduling of annual facility surveys allow for 30 days of survey processing time, so that enough time is allocated for the full intake, review, and closure processes.</t>
  </si>
  <si>
    <t xml:space="preserve">The 30 day allowance for processing time is included in the math formulas for calculating the end dates of the survey time frames.</t>
  </si>
  <si>
    <t xml:space="preserve">3.3.1.8</t>
  </si>
  <si>
    <t xml:space="preserve">As a Central Office Administrator, I must know each facility type, so that I can ensure that annual inspection of care (IOC) surveys for ICFDD/DD facilities are scheduled in accordance with the written mandates of those facilities.</t>
  </si>
  <si>
    <t xml:space="preserve">For ICFDD/DD facilities IOC date = date of last annual health survey</t>
  </si>
  <si>
    <t xml:space="preserve">3.3.1.9</t>
  </si>
  <si>
    <t xml:space="preserve">As a Central Office Administrator, I must know the license and certification status of each facility so that I can ensure the annual license and certification surveys for a single facility are scheduled to be conducted at the same time when possible.</t>
  </si>
  <si>
    <t xml:space="preserve">In some instances, the survey cycle may not allow both Licensure and Certification surveys to be done at the same time, i.e., initial certification of an already licensed facility or a change in facility ownership.</t>
  </si>
  <si>
    <t xml:space="preserve">3.3.1.10</t>
  </si>
  <si>
    <t xml:space="preserve">As a Central Office Administrator, I must ensure that annual facility certification Surveys are done 9 to 15 months from the last annual certification health survey, so that we are in compliance with this federal mandate.</t>
  </si>
  <si>
    <t xml:space="preserve">All federally certified facilities must have a 12-month survey cycle per federal mandate.</t>
  </si>
  <si>
    <t xml:space="preserve">3.3.1.11</t>
  </si>
  <si>
    <t xml:space="preserve">As a Central Office Administrator, I must ensure that Licensure Surveys are done 150 to 30 days prior to expiration of license, so that we are in compliance with this state mandate.</t>
  </si>
  <si>
    <t xml:space="preserve">All state licensed facilities must be surveyed within a 150 to 30 day window before licensure expiration per state mandate.</t>
  </si>
  <si>
    <t xml:space="preserve">3.3.1.12</t>
  </si>
  <si>
    <t xml:space="preserve">As a Central Office Administrator, I must document / confirm the new survey schedule dates for each facility, so that DPH is in compliance with all state and federal survey mandates.</t>
  </si>
  <si>
    <t xml:space="preserve">3.3.1.13</t>
  </si>
  <si>
    <t xml:space="preserve">As a Field Supervisor, I need the ability to view the monthly surveys I need to schedule, so that surveys can be scheduled based on the type of survey and surveyors available.</t>
  </si>
  <si>
    <t xml:space="preserve">3.3.1.14</t>
  </si>
  <si>
    <t xml:space="preserve">As a Central Office Administrator, I must be able to determine the number of surveys per region per month, so that I can effectively monitor and manage workload and for reporting purposes.</t>
  </si>
  <si>
    <t xml:space="preserve">3.3.2</t>
  </si>
  <si>
    <t xml:space="preserve">Survey Scheduling &amp; Tracking</t>
  </si>
  <si>
    <t xml:space="preserve">3.3.2.1</t>
  </si>
  <si>
    <t xml:space="preserve">As a Central Office Administrator, I must send a notification to each Regional Office Administrator and Field Supervisor monthly, so that they know when the facilities in their regions are due for their annual surveys.</t>
  </si>
  <si>
    <t xml:space="preserve">3.3.2.2</t>
  </si>
  <si>
    <t xml:space="preserve">As a Regional Office Administrator, I must have view access to the scheduled dates for all of the facilities in my region, so that surveyors in my region can be assigned to survey each of the facilities in my region.</t>
  </si>
  <si>
    <t xml:space="preserve">3.3.2.3</t>
  </si>
  <si>
    <t xml:space="preserve">As a Field Supervisor, I must have the ability to monitor the status of surveys that are assigned to my regional office, so that I can ensure that all surveys are performed and tracked to completion.</t>
  </si>
  <si>
    <t xml:space="preserve">3.3.2.4</t>
  </si>
  <si>
    <t xml:space="preserve">As a Field Supervisor, I must have the ability to view the complaints that are assigned to my region, so that I can plan and schedule complaint investigations.</t>
  </si>
  <si>
    <t xml:space="preserve">3.3.2.5</t>
  </si>
  <si>
    <t xml:space="preserve">As a Field Supervisor, I need the ability to schedule and coordinate on-site investigations with other inspections and surveys, so I can better manage my employees time and effort and avoid duplication of inspections and surveys.</t>
  </si>
  <si>
    <t xml:space="preserve">3.3.2.6</t>
  </si>
  <si>
    <t xml:space="preserve">As a Field Supervisor, I must be able to identify availability of the annual surveyors in my region, so that I know who is available to complete the survey work (initials and revisits).</t>
  </si>
  <si>
    <t xml:space="preserve">Example: Complaints coming in from Central Registry that need investigated.</t>
  </si>
  <si>
    <t xml:space="preserve">3.3.2.7</t>
  </si>
  <si>
    <t xml:space="preserve">As a Field Supervisor, I must be able to schedule surveys in accordance with written rules and guidelines, so that we are in compliance with all state and federal mandates.</t>
  </si>
  <si>
    <t xml:space="preserve">3.3.2.8</t>
  </si>
  <si>
    <t xml:space="preserve">As a Field Supervisor, I must be able to schedule complaint surveys in accordance to documented, required response times, so that we are in compliance with state and federal response mandates.</t>
  </si>
  <si>
    <t xml:space="preserve">24 hour, 7 days, 30 days depending on severity and type of complaint.</t>
  </si>
  <si>
    <t xml:space="preserve">3.3.2.9</t>
  </si>
  <si>
    <t xml:space="preserve">As a Field Supervisor, I must be able to reopen the site survey, so that the surveyor can take the necessary actions to complete an initial survey that was deemed incomplete.</t>
  </si>
  <si>
    <t xml:space="preserve">3.3.2.10</t>
  </si>
  <si>
    <t xml:space="preserve">As a Field Supervisor, I must have the ability to schedule site revisits, so that I can ensure the plan of correction was acted upon at the facility.</t>
  </si>
  <si>
    <t xml:space="preserve">3.3.2.11</t>
  </si>
  <si>
    <t xml:space="preserve">As an Informal Dispute Resolution supervisor, for high-level deficiencies, I need the ability to request an on-site survey revisit, so an in-person determination can be made regarding the deficiency or finding being disputed. </t>
  </si>
  <si>
    <t xml:space="preserve">While Informal Dispute Resolutions are only for certified facilities and part of the federal system, there is currently no automated functionality to request a follow-up survey.</t>
  </si>
  <si>
    <t xml:space="preserve">3.3.2.12</t>
  </si>
  <si>
    <t xml:space="preserve">As a Field Supervisor, for high-level deficiencies, I need the ability to schedule an on-site survey revisit, so I can collect on document evidence related to the dispute.</t>
  </si>
  <si>
    <t xml:space="preserve">See PDF form used in the part of the current process for information needed to request scheduling of revisit.</t>
  </si>
  <si>
    <t xml:space="preserve">3.3.2.13</t>
  </si>
  <si>
    <t xml:space="preserve">As a Field Supervisor, for high-level deficiencies, I need the ability to forward survey revisit results to Compliance Assurance, so they can ensure the facility is in compliance with state and federal mandates.</t>
  </si>
  <si>
    <t xml:space="preserve">3.3.2.14</t>
  </si>
  <si>
    <t xml:space="preserve">As a Field Supervisor, I must be able to create and maintain a regional schedule, so that I can effectively manage work allocation for the surveyors in my region.</t>
  </si>
  <si>
    <t xml:space="preserve">Example: Scheduling of the annual and recurring surveys a month or more in advance.</t>
  </si>
  <si>
    <t xml:space="preserve">3.3.2.15</t>
  </si>
  <si>
    <t xml:space="preserve">As a Field Supervisor, I must be able to assign work to a surveyor, so that they can perform the necessary survey and document findings.</t>
  </si>
  <si>
    <t xml:space="preserve">There are several types of surveys. Examples, annual surveys, complaints surveys, health surveys, life safety surveys, incident surveys, etc.</t>
  </si>
  <si>
    <t xml:space="preserve">3.3.2.16</t>
  </si>
  <si>
    <t xml:space="preserve">As a Surveyor, I must be notified of the surveys assigned to me, so that I can complete the survey work.</t>
  </si>
  <si>
    <t xml:space="preserve">3.3.2.17</t>
  </si>
  <si>
    <t xml:space="preserve">As a Field Supervisor, I must be able to change a scheduled survey, so that I have flexibility to manage surveys that have a more immediate need (e.g, complaint surveys).</t>
  </si>
  <si>
    <t xml:space="preserve">Annual surveys are rarely changed. Complaint surveys are fluid.</t>
  </si>
  <si>
    <t xml:space="preserve">3.3.2.18</t>
  </si>
  <si>
    <t xml:space="preserve">As a Field Supervisor, I need to monitor scheduled survey visits and revisits, so that I can continue to the track the progress of survey reviews.</t>
  </si>
  <si>
    <t xml:space="preserve">3.3.2.19</t>
  </si>
  <si>
    <t xml:space="preserve">As a Regional Office Administrator, I must have view access to all of the surveyors in my regions, so that I know who the survey team is on each survey.</t>
  </si>
  <si>
    <t xml:space="preserve">3.3.3</t>
  </si>
  <si>
    <t xml:space="preserve">Survey Staff Administration</t>
  </si>
  <si>
    <t xml:space="preserve">3.3.3.1</t>
  </si>
  <si>
    <t xml:space="preserve">As a Regional Office Administrator / Field Supervisor, I must be able to add surveyors by region, so that they can be assigned to incoming survey requests.</t>
  </si>
  <si>
    <t xml:space="preserve">3.3.3.2</t>
  </si>
  <si>
    <t xml:space="preserve">As a Regional Office Administrator / Field Supervisor, I must be able to modify and manage a list of surveyors by region, so that an accurate list of surveyors is continually available.</t>
  </si>
  <si>
    <t xml:space="preserve">3.3.4</t>
  </si>
  <si>
    <t xml:space="preserve">Perform and Document Surveys</t>
  </si>
  <si>
    <t xml:space="preserve">3.3.4.1</t>
  </si>
  <si>
    <t xml:space="preserve">As a Field Supervisor, I must be able to create a survey event in the federal system, so that we are in  compliance with this federal mandate.</t>
  </si>
  <si>
    <t xml:space="preserve">3.3.4.2</t>
  </si>
  <si>
    <t xml:space="preserve">As a Field Supervisor, I must notify and send a copy of the specifics of the work required (.zip file), so that the assigned surveyor can understand the basis of the work involved and know the type of information to gather during the survey.</t>
  </si>
  <si>
    <t xml:space="preserve">Federal System (Example: complaint survey, annual survey, etc.)
(Surveyors have a client application on their devices, issued by the feds, that they use to import and record survey findings.  It is called ASE-Q)</t>
  </si>
  <si>
    <t xml:space="preserve">3.3.4.3</t>
  </si>
  <si>
    <t xml:space="preserve">As a Surveyor, I must receive the .zip file via email, so that I can import it into my device.</t>
  </si>
  <si>
    <t xml:space="preserve">Federal System
(Surveyors have a client application on their devices, issued by the feds, that they use to import and record survey findings.  It is called ASE-Q)</t>
  </si>
  <si>
    <t xml:space="preserve">3.3.4.4</t>
  </si>
  <si>
    <t xml:space="preserve">As a Surveyor, I must be able to import .zip file into my device, so that I can record the findings of the survey.</t>
  </si>
  <si>
    <t xml:space="preserve">Federal System (Surveyors have a client application on their devices, issued by the feds, that they use to import and record survey findings.  It is called ASE-Q)</t>
  </si>
  <si>
    <t xml:space="preserve">3.3.4.5</t>
  </si>
  <si>
    <t xml:space="preserve">As a licensee, owner, or administrator of a licensed facility, I need to be provided the substance of a complaint upon the commencement of an on-site inspection, so that I may be aware of the complaint and the purpose of the inspection.</t>
  </si>
  <si>
    <t xml:space="preserve">Surveyor provides this information. If possible, this information could be sent via a communications method, such as email, rather than paper documentation.</t>
  </si>
  <si>
    <t xml:space="preserve">3.3.4.6</t>
  </si>
  <si>
    <t xml:space="preserve">As a Surveyor, I must be able to upload completed survey findings and notes into the federal system, so that we are in compliance with this federal mandate.</t>
  </si>
  <si>
    <t xml:space="preserve">3.3.4.7</t>
  </si>
  <si>
    <t xml:space="preserve">As an Executive Manger, I need to be able to immediately issue an order of closure in extreme circumstances, so that I can protect and prevent further harm to the residents.</t>
  </si>
  <si>
    <t xml:space="preserve">3.3.4.8</t>
  </si>
  <si>
    <t xml:space="preserve">As a Surveyor, I must record the results of the on-site survey revisit in the federal system (ACO), so they are attached to the final official record.</t>
  </si>
  <si>
    <t xml:space="preserve">3.3.4.9</t>
  </si>
  <si>
    <t xml:space="preserve">As a Surveyor, if, during an investigation of a complaint, I find any suspected serious deficiency that poses a direct threat to the health, safety, or welfare of a resident, I need to conduct a brief, informal exit conference with the facility, so that the facility may take immediate action to alleviate or eliminate the threat.</t>
  </si>
  <si>
    <t xml:space="preserve">3.3.4.10</t>
  </si>
  <si>
    <t xml:space="preserve">As  a Surveyor, I need to document or record any information and findings discussed during an exit conference, so the information or findings are included as part of the investigating record or case.</t>
  </si>
  <si>
    <t xml:space="preserve">3.3.4.11</t>
  </si>
  <si>
    <t xml:space="preserve">As a Regional Manager, if, as a result of the investigation of a complaint report, information is obtained indicating possible criminal acts, I need to be able to make the entire file or record of the investigation available to the appropriate law enforcement agencies, so that the alleged criminal acts can be investigated.</t>
  </si>
  <si>
    <t xml:space="preserve">3.3.4.12</t>
  </si>
  <si>
    <t xml:space="preserve">As a Surveyor, I need to categorize each complaint after an investigation has completed, so that the Department meets statutory requirements.</t>
  </si>
  <si>
    <t xml:space="preserve">Federal System: Determination of Substantiated or not substantiated.</t>
  </si>
  <si>
    <t xml:space="preserve">3.3.4.13</t>
  </si>
  <si>
    <t xml:space="preserve">As a Surveyor, I must be able to notify the Field Supervisor of the completed survey, so that they know the work is complete.</t>
  </si>
  <si>
    <t xml:space="preserve">Currently done in Outlook; some regions may do it a little differently.</t>
  </si>
  <si>
    <t xml:space="preserve">3.3.4.14</t>
  </si>
  <si>
    <t xml:space="preserve">As a Field Supervisor, I must be able to evaluate the contents of the survey, so that I can confirm all of the required work has been completed and/or every allegation has been addressed.</t>
  </si>
  <si>
    <t xml:space="preserve">3.3.4.15</t>
  </si>
  <si>
    <t xml:space="preserve">As a Field Supervisor, I must have the ability to notify the surveyor of missing or incorrect information, so that they can take the necessary actions needed to complete the survey.</t>
  </si>
  <si>
    <t xml:space="preserve">3.3.4.16</t>
  </si>
  <si>
    <t xml:space="preserve">As a Field Supervisor, I must have the ability to change the responsible party to the Compliance Assurance unit, so that they can complete their reviews of the survey.</t>
  </si>
  <si>
    <t xml:space="preserve">3.3.4.17</t>
  </si>
  <si>
    <t xml:space="preserve">As a Field Supervisor, I must notify the Compliance Assurance unit of their assignment to the survey, so that they are aware of the need to complete their reviews of the survey.</t>
  </si>
  <si>
    <t xml:space="preserve">As a product owner, I  need capabilities to review, approve, log, and track waivers, so DPH is in compliance with State and Federal mandates.  Licensee in this context includes both federally certified and state licensed facilities.</t>
  </si>
  <si>
    <t xml:space="preserve">4.1.1</t>
  </si>
  <si>
    <t xml:space="preserve">Waiver Submission</t>
  </si>
  <si>
    <t xml:space="preserve">4.1.1.1</t>
  </si>
  <si>
    <t xml:space="preserve">As a Licensee, I want the option to fill out and print a waiver request form provided by the Department, so that I have a standard form to submit to the Department.</t>
  </si>
  <si>
    <t xml:space="preserve">4.1.1.2</t>
  </si>
  <si>
    <t xml:space="preserve">As a Licensee, I want the ability to submit a waiver request for my facility online, so it is immediately available for review and becomes part of the facility record.</t>
  </si>
  <si>
    <t xml:space="preserve">Waivers fall into two general categories, Life Safety and Health waivers. There are also two types, State Waivers and Federal Waivers.</t>
  </si>
  <si>
    <t xml:space="preserve">4.1.1.3</t>
  </si>
  <si>
    <t xml:space="preserve">As a Licensee, I want to know if I am eligible to request a waiver before I submit the waiver request online, so I don't waste time on submitting a waiver that will be denied.</t>
  </si>
  <si>
    <t xml:space="preserve">Rules (only applies to specific waivers): 
• Must ask for a waiver before the next annual survey 
• Can't already have a deficiency related to the waiver request.
This would be for Licensees who use the online submission feature.
</t>
  </si>
  <si>
    <t xml:space="preserve">4.1.1.4</t>
  </si>
  <si>
    <t xml:space="preserve">As a Licensee, I want to have a list for what is required for the waiver when applicable, so I can work to obtain the requirements accordingly.</t>
  </si>
  <si>
    <t xml:space="preserve">Found one document related to waivers on the Department's website, the Midlevel Waiver Addendum. Maybe with an online waiver submission portal, the information for waivers would be easily accessible to the Licensee. For example, if the Licensee selects a specific waiver type, detailed information regarding the specific waiver is available for the Licensee to review if desired.</t>
  </si>
  <si>
    <t xml:space="preserve">4.1.1.5</t>
  </si>
  <si>
    <t xml:space="preserve">As a Reviewer, I need the option to enter waiver requests into the system, so the Waiver status can be tracked and the Waiver is associated with the facility.</t>
  </si>
  <si>
    <t xml:space="preserve">This user story is for waiver requests sent to the Department by email or mail.</t>
  </si>
  <si>
    <t xml:space="preserve">4.1.1.6</t>
  </si>
  <si>
    <t xml:space="preserve">As a Reviewer, I want a dashboard showing all Waiver submissions, so I can track their status.</t>
  </si>
  <si>
    <t xml:space="preserve">Health and Life Safety waiver requests should be displayed separately as different roles review and approve these different waiver requests.</t>
  </si>
  <si>
    <t xml:space="preserve">4.1.2</t>
  </si>
  <si>
    <t xml:space="preserve">Waiver Review</t>
  </si>
  <si>
    <t xml:space="preserve">4.1.2.1</t>
  </si>
  <si>
    <t xml:space="preserve">As the Reviewer, I want the option to request a survey, so I can make a more informed decision whether or not to approve the Waiver request.</t>
  </si>
  <si>
    <t xml:space="preserve">Surveys are conducted to determine if the need for a waiver exists, or in the case of a renewal, continues to exist.</t>
  </si>
  <si>
    <t xml:space="preserve">4.1.2.2</t>
  </si>
  <si>
    <t xml:space="preserve">As the Reviewer, I need to view the details of the waiver request, so I can make an informed decision to approve or deny the waiver; or for a new request, make a recommendation.</t>
  </si>
  <si>
    <t xml:space="preserve">Details should include surveyor notes and recommendation. For a new waiver request, the reviewer would only provide a recommendation for approval.
</t>
  </si>
  <si>
    <t xml:space="preserve">4.1.2.3</t>
  </si>
  <si>
    <t xml:space="preserve">As the Surveyor, I need the ability to receive waivers granted to facilities before the annual survey, so this can be reviewed as part of the pre-survey preparation.</t>
  </si>
  <si>
    <t xml:space="preserve">4.1.2.4</t>
  </si>
  <si>
    <t xml:space="preserve">As the Surveyor, I need the ability to give a waiver a status, so that I can confirm if the need for the waiver exists or still exists and a waiver or renewal is needed.</t>
  </si>
  <si>
    <t xml:space="preserve">4.1.2.5</t>
  </si>
  <si>
    <t xml:space="preserve">As the Surveyor, I need to be able to make recommendations or describe the deficiency, so these recommendations or descriptions can help the appropriate parties make a decision.</t>
  </si>
  <si>
    <t xml:space="preserve">Applies to Health Waivers more than Life Safety. The Life Safety Surveyor just describes the deficiency; does not make a recommendation.</t>
  </si>
  <si>
    <t xml:space="preserve">4.1.2.6</t>
  </si>
  <si>
    <t xml:space="preserve">As the Reviewer I need to approve or deny the Waiver renewal request, so it becomes part of the Facility record, and I can notify the appropriate parties of my decision.</t>
  </si>
  <si>
    <t xml:space="preserve">4.1.3</t>
  </si>
  <si>
    <t xml:space="preserve">New Waiver Approval</t>
  </si>
  <si>
    <t xml:space="preserve">4.1.3.1</t>
  </si>
  <si>
    <t xml:space="preserve">As the reviewer, I need to recommend my approval of the new waiver request, so it can be reviewed by Program Management.</t>
  </si>
  <si>
    <t xml:space="preserve">4.1.3.2</t>
  </si>
  <si>
    <t xml:space="preserve">As a Program Manager, I want a notification when a new waiver request is ready for review, so I can approve or deny it.</t>
  </si>
  <si>
    <t xml:space="preserve">Three program managers need to approve a new Health waiver request before it is granted.
Program Managers:
• Division Chief Compliance Assurance
• Division Chief LTC Field OPS
• Bureau Chief LTC</t>
  </si>
  <si>
    <t xml:space="preserve">4.1.3.3</t>
  </si>
  <si>
    <t xml:space="preserve">As a Program Manager, I need to view the details of the waiver request, so I can make an informed decision to approve or deny the waiver for a new request.</t>
  </si>
  <si>
    <t xml:space="preserve">Details should include surveyor notes and in the case of a health waiver, the reviewer recommendation.</t>
  </si>
  <si>
    <t xml:space="preserve">4.1.3.4</t>
  </si>
  <si>
    <t xml:space="preserve">As the Reviewer, I need to be notified when Program Management has made a final decision on a new waiver request, so I can continue processing the request.</t>
  </si>
  <si>
    <t xml:space="preserve">4.1.4</t>
  </si>
  <si>
    <t xml:space="preserve">Waiver Notification</t>
  </si>
  <si>
    <t xml:space="preserve">4.1.4.1</t>
  </si>
  <si>
    <t xml:space="preserve">Story </t>
  </si>
  <si>
    <t xml:space="preserve">As the Licensee, I want to be notified of the decision regarding my waiver request, so I can act accordingly and take action as necessary.</t>
  </si>
  <si>
    <t xml:space="preserve">4.1.4.2</t>
  </si>
  <si>
    <t xml:space="preserve">As the Licensee, I want the option to view waivers and waiver request history associated with my facility, so I can stay up to date on the waivers granted to my facility.</t>
  </si>
  <si>
    <t xml:space="preserve">As a product owner, I need functionality to allow for the submission and intake of Complaints, so they can be investigated.</t>
  </si>
  <si>
    <t xml:space="preserve">5.1.1</t>
  </si>
  <si>
    <t xml:space="preserve">Central Registry</t>
  </si>
  <si>
    <t xml:space="preserve">5.1.1.1</t>
  </si>
  <si>
    <t xml:space="preserve">Central Registry </t>
  </si>
  <si>
    <t xml:space="preserve">As a central registry employee, I need a central register of all cases of suspected long term care facility resident abuse or neglect, so that I can meet statutory requirements.</t>
  </si>
  <si>
    <t xml:space="preserve">5.1.1.2</t>
  </si>
  <si>
    <t xml:space="preserve">As a central registry employee, I need to ensure that the appropriate Department offices have access to complaint reports from the central register, so a case can be opened and the complaint investigated.</t>
  </si>
  <si>
    <t xml:space="preserve">Federal System  Accesses to complaint information must be limited to the appropriate users based on their role in complaint processing </t>
  </si>
  <si>
    <t xml:space="preserve">5.1.1.3</t>
  </si>
  <si>
    <t xml:space="preserve">As a central registry employee, I need to refer complaint reports of facilities under the authority of other entities (e.g., Department of Human Services) to those entities, so they can investigate the complaints. </t>
  </si>
  <si>
    <t xml:space="preserve">Follow ups to referrals are only received from agencies for which an inter-agency agreement exists.</t>
  </si>
  <si>
    <t xml:space="preserve">5.1.1.4</t>
  </si>
  <si>
    <t xml:space="preserve">As an employee at another agency, I need to submit final investigative reports electronically or online, so that each final report may be associated to the original complaint report.</t>
  </si>
  <si>
    <t xml:space="preserve">5.1.2</t>
  </si>
  <si>
    <t xml:space="preserve">File a Complaint</t>
  </si>
  <si>
    <t xml:space="preserve">5.1.2.1</t>
  </si>
  <si>
    <t xml:space="preserve">As a complainant, I must have the ability to file a complaint with the Department of Public Health against a long-term care facility, so that my complaint can be investigated.</t>
  </si>
  <si>
    <t xml:space="preserve">Any person, agency, association, or governmental body may file a complaint alleging a state licensed or federally certified facility  that is in violation of the State act and the associated rules and regulations. </t>
  </si>
  <si>
    <t xml:space="preserve">5.1.2.2</t>
  </si>
  <si>
    <t xml:space="preserve">As a complainant, I must have the ability to file the complaint 24 hours a day, 365 days a year, so that my complaint can be addressed as soon as possible.</t>
  </si>
  <si>
    <t xml:space="preserve">5.1.2.3</t>
  </si>
  <si>
    <t xml:space="preserve">As a complainant, I must have the ability to file a complaint via multiple communication channels, so that my complaint can be addressed as soon as possible </t>
  </si>
  <si>
    <t xml:space="preserve">At a minimum, the following communication channels must be available for constituents to file complaints: phone, email, mail, online</t>
  </si>
  <si>
    <t xml:space="preserve">5.1.2.4</t>
  </si>
  <si>
    <t xml:space="preserve">As a central registry employee, I need to be able to associate supported complaint documentation submitted by the complainant to the same complaint report originally made by telephone if possible, so that the complaint report is part of the complaint record and can be investigated.</t>
  </si>
  <si>
    <r>
      <rPr>
        <sz val="11"/>
        <color rgb="FF000000"/>
        <rFont val="Calibri"/>
        <family val="2"/>
      </rPr>
      <t xml:space="preserve">Complaints are entered into the federal system.</t>
    </r>
    <r>
      <rPr>
        <b val="true"/>
        <sz val="11"/>
        <color rgb="FF000000"/>
        <rFont val="Calibri"/>
        <family val="2"/>
      </rPr>
      <t xml:space="preserve"> </t>
    </r>
    <r>
      <rPr>
        <sz val="11"/>
        <color rgb="FF000000"/>
        <rFont val="Calibri"/>
        <family val="2"/>
      </rPr>
      <t xml:space="preserve">Note: Suspected abuse or neglect reports are required to be made immediately by telephone and submitted in writing by mail within 24 hours.)</t>
    </r>
  </si>
  <si>
    <t xml:space="preserve">5.1.3</t>
  </si>
  <si>
    <t xml:space="preserve">Process Complaint</t>
  </si>
  <si>
    <t xml:space="preserve">5.1.3.1</t>
  </si>
  <si>
    <t xml:space="preserve">As a central registry employee, I must be notified of incoming complaints, so that I may triage and direct the complaint to the correct division (or region) for investigating the complaint.</t>
  </si>
  <si>
    <t xml:space="preserve">Example: Online complaints submission solution (in addition to the current options) that is directed to central registry division  </t>
  </si>
  <si>
    <t xml:space="preserve">5.1.3.2</t>
  </si>
  <si>
    <t xml:space="preserve">As a central registry employee, I need to identify and code the complaint and enter that information, so it may be tracked and investigated.</t>
  </si>
  <si>
    <t xml:space="preserve">Federal System: The information that is being input into NOMAD is the exact same information (duplicative) to what is already in the federal system.</t>
  </si>
  <si>
    <t xml:space="preserve">5.1.3.3</t>
  </si>
  <si>
    <t xml:space="preserve">As a central registry employee, I must assign the complaint to the appropriate responsible party, so that the complaint can be tracked and monitored.</t>
  </si>
  <si>
    <t xml:space="preserve">5.1.3.4</t>
  </si>
  <si>
    <t xml:space="preserve">As a central registry employee, I need to notify the appropriate region staff of a complaint in their region, so that they are aware and can respond to the complaint.</t>
  </si>
  <si>
    <t xml:space="preserve">Email is sent automatically through the Federal ACTS  system Outlook / notification also sent to Field Supervisor and Regional Manager for 24 hour complaints. Notification email is also sent as a courtesy to Health Care Facilities and Programs.</t>
  </si>
  <si>
    <t xml:space="preserve">5.1.4</t>
  </si>
  <si>
    <t xml:space="preserve">Special Investigations</t>
  </si>
  <si>
    <t xml:space="preserve">5.1.4.1</t>
  </si>
  <si>
    <t xml:space="preserve">As an office administrator, I need to upload final investigative reports submitted by other agencies, so I can associate the final investigative report to the original complaint report.</t>
  </si>
  <si>
    <t xml:space="preserve">5.1.4.2</t>
  </si>
  <si>
    <t xml:space="preserve">As an employee, I need the ability to request information on the history of criminal charges and the disposition of those charges for any administrator, staff assistant or employee of the nursing home or other person responsible for the residents’ care, as well as for other residents in the nursing home from a law enforcement agency investigating a report of abuse or neglect, so I may include the information in the complaint case file.</t>
  </si>
  <si>
    <t xml:space="preserve">Special Investigations Unit is most likely the business unit ultimately responsible or involved in helping with this.</t>
  </si>
  <si>
    <t xml:space="preserve">Reporting and Analytics</t>
  </si>
  <si>
    <t xml:space="preserve">6.1.1</t>
  </si>
  <si>
    <t xml:space="preserve">Central Registry Analytics &amp; Reporting</t>
  </si>
  <si>
    <t xml:space="preserve">6.1.1.1</t>
  </si>
  <si>
    <t xml:space="preserve">Analytics &amp; Reporting</t>
  </si>
  <si>
    <t xml:space="preserve">As a central registry employee, I need to maintain a continuing record of all complaint reports, so that I can meet statutory requirements.</t>
  </si>
  <si>
    <t xml:space="preserve">Reports must include indications of the final determination of any investigation, and the final disposition of all reports.</t>
  </si>
  <si>
    <t xml:space="preserve">6.1.1.2</t>
  </si>
  <si>
    <t xml:space="preserve">As the product owner, I need a report on the Incidence of abuse and neglect of long-term care facility residents, so that I may submit the report to the General Assembly annually.</t>
  </si>
  <si>
    <t xml:space="preserve">Report must highlight residents who are persons with mental disabilities.  Report must include the number and source of complaint reports of suspected abuse or neglect, the nature of any injuries to residents, the final determination of investigations, the type and number of cases where abuse or neglect is determined to exist, and the final disposition of cases.</t>
  </si>
  <si>
    <t xml:space="preserve">6.1.1.3</t>
  </si>
  <si>
    <t xml:space="preserve">As the product owner, I need a report of all inspections, surveys, evaluations, complaints and enforcement around each long-term care facility, so that I may submit it to the General Assembly by July 1 of each year </t>
  </si>
  <si>
    <t xml:space="preserve">For each facility on the report, the content must include: the performance of its inspection, survey and evaluation duties including the number and needs of the department personnel engaged in such activities; the Department's actions and enforcement including the number and needs of personnel so engaged; and the number of valid and invalid complaints filed with the Department within the last calendar year.</t>
  </si>
  <si>
    <t xml:space="preserve">6.1.1.4</t>
  </si>
  <si>
    <t xml:space="preserve">As the product owner, I need a report (for Developmentally Disabled (DD) Facilities) of all inspections, surveys, evaluations, complaints and enforcement around each long-term care facility, so that I may submit it to the General Assembly by July 1 of each year </t>
  </si>
  <si>
    <t xml:space="preserve">6.1.1.5</t>
  </si>
  <si>
    <t xml:space="preserve">As the product owner, I need an annual report of all complaints, so I can submit the report to the Long-Term Care Facility Advisory Board and the Illinois Long-Term Care Council annually.</t>
  </si>
  <si>
    <t xml:space="preserve">The report must include: the complaint process, the number of complaints received, the breakdown of anonymous and non-anonymous complaints and whether the complaints were substantiated or not, the total number of substantiated complaints, and any other complaint information requested by the Long-Term Care Facility Advisory Board and the Illinois Long-Term Care Council.</t>
  </si>
  <si>
    <t xml:space="preserve">6.1.1.6</t>
  </si>
  <si>
    <t xml:space="preserve">As the product owner, I need to generate an annual report of all DD Facilities, so I can submit the report to the Developmentally Disabled (DD) Facility Advisory Board.</t>
  </si>
  <si>
    <t xml:space="preserve">The report must include: the complaint process, the number of complaints received, the breakdown of anonymous and non-anonymous complaints and whether the complaints were substantiated or not, the total number of substantiated complaints, and any other complaint information requested by the Developmentally Disabled (DD) Facility Advisory Board.</t>
  </si>
  <si>
    <t xml:space="preserve">6.1.1.7</t>
  </si>
  <si>
    <t xml:space="preserve">As a constituent, I need complaints filed against a facility and complaint investigation reports made available to me, so that I can be informed under the Freedom of Information Act.</t>
  </si>
  <si>
    <t xml:space="preserve">Information must be publicly available only after the complaint has been disclosed to the facility with the names of the complainants and residents removed; except under certain circumstances.</t>
  </si>
  <si>
    <t xml:space="preserve">6.1.1.8</t>
  </si>
  <si>
    <t xml:space="preserve">As a constituent, I need the written determination, correction order, or warning notice concerning a complaint along with the facility’s response made available for inspection, so that I can be informed under the Freedom of Information Act.</t>
  </si>
  <si>
    <t xml:space="preserve">6.1.1.9</t>
  </si>
  <si>
    <t xml:space="preserve">As a complainant or resident, I need to consent to having my name included in a written determination, correction order, or warning notice concerning a complaint along with the facility’s response before it is made available for public inspection, so I may protect my identity.</t>
  </si>
  <si>
    <t xml:space="preserve">6.1.1.10</t>
  </si>
  <si>
    <t xml:space="preserve">As a facility resident, I need to consent to having my name included in a written determination, correction order, or warning notice concerning a complaint along with the facility’s response before it is made available for public inspection, so I may protect my identity.</t>
  </si>
  <si>
    <t xml:space="preserve">6.1.2</t>
  </si>
  <si>
    <t xml:space="preserve">Compliance Assurance Reporting and Analytics</t>
  </si>
  <si>
    <t xml:space="preserve">6.1.2.1</t>
  </si>
  <si>
    <t xml:space="preserve">As support staff (for compliance assurance), I need the ability to create (and maintain) a quarterly list of violators, so that the list can be published to the DPH website</t>
  </si>
  <si>
    <t xml:space="preserve">Only facilities (licensees) who have been assessed fines appear in this listing.</t>
  </si>
  <si>
    <t xml:space="preserve">6.1.2.2</t>
  </si>
  <si>
    <t xml:space="preserve">As a constituent, I must have the ability to make a FOIA request, so I can obtain public information regarding any long-term care investigation or survey</t>
  </si>
  <si>
    <t xml:space="preserve">6.1.2.3</t>
  </si>
  <si>
    <t xml:space="preserve">As Department of Public Health long-term care employee / supervisor, I must able to provide long-term care information upon request, so that I can comply with State Freedom of Information Act (FOIA) regulations </t>
  </si>
  <si>
    <t xml:space="preserve">6.1.3</t>
  </si>
  <si>
    <t xml:space="preserve">Surveys Reporting and Analytics</t>
  </si>
  <si>
    <t xml:space="preserve">6.1.3.1</t>
  </si>
  <si>
    <t xml:space="preserve">As a Central Office Administrator, I need a Two-Year License Report, so I know if a facility is eligible for a two year license and can schedule the annual licensure survey based on the year the license expires.</t>
  </si>
  <si>
    <t xml:space="preserve">Currently Reported from Nomad; Run by Licensing</t>
  </si>
  <si>
    <t xml:space="preserve">6.1.4</t>
  </si>
  <si>
    <t xml:space="preserve">General Reporting and Analytics</t>
  </si>
  <si>
    <t xml:space="preserve">6.1.4.1</t>
  </si>
  <si>
    <t xml:space="preserve">Long-Term Care Facilities Listing: 1) By Facility Name; 2) By Facility Name Within Region; 3) By Facility Name Within City</t>
  </si>
  <si>
    <t xml:space="preserve">This information is used to publish to the website.</t>
  </si>
  <si>
    <t xml:space="preserve">6.1.4.2</t>
  </si>
  <si>
    <t xml:space="preserve">As a product owner I need Special Reports – Requests for specific listings, i.e. Licensed Only Facilities; Hospitals with long-term care
Unit Facilities and Swing Beds; IID Facilities; Community Living Facilities; Under Age 22 Facilities, 
State Operated Facilities (Warren G. Murray, Elisabeth Ludeman, etc.), so they can be used by program managers to make informed decisions.</t>
  </si>
  <si>
    <t xml:space="preserve">6.1.4.3</t>
  </si>
  <si>
    <t xml:space="preserve">Complaint Data &amp; Reporting</t>
  </si>
  <si>
    <t xml:space="preserve">As the product owner, I need historical data, all facility, complaint, and survey data, to be migrated, so I can maintain a continuing record of all complaint reports.</t>
  </si>
  <si>
    <t xml:space="preserve">6.1.4.4</t>
  </si>
  <si>
    <t xml:space="preserve">As a product owner, I need historical reports of abuse or neglect readily available, so that employees in various program areas can make informed decisions (e.g. Licensing).</t>
  </si>
  <si>
    <t xml:space="preserve">6.1.5</t>
  </si>
  <si>
    <t xml:space="preserve">Public / Freedom of Information Act (FOIA) Information</t>
  </si>
  <si>
    <t xml:space="preserve">6.1.5.1</t>
  </si>
  <si>
    <t xml:space="preserve">Public / FOIA Information</t>
  </si>
  <si>
    <t xml:space="preserve">As the product owner, I need information, required by law to be available to the public, accessible and extractable in a format that is easy to publish to a website or ready to be sent to the requester with minimal formatting, so the Department can respond quickly and efficiently to all FOIA requests.</t>
  </si>
  <si>
    <t xml:space="preserve">Licensing</t>
  </si>
  <si>
    <t xml:space="preserve">6.1.6</t>
  </si>
  <si>
    <t xml:space="preserve">As a Licensing Office Administrator, I would like to be able to run reports at will, so that I can efficiently and accurately take care of the day to needs of LTC.</t>
  </si>
  <si>
    <t xml:space="preserve">6.1.6.1</t>
  </si>
  <si>
    <t xml:space="preserve">Ad Hoc Reporting</t>
  </si>
  <si>
    <t xml:space="preserve">As a Licensing Office Administrator, I want the ability to generate ad hoc reports, so that I can respond to unique requests such a as FOIA requests, Federal Subpoena, the Governor, and Director.</t>
  </si>
  <si>
    <t xml:space="preserve">6.1.6.2</t>
  </si>
  <si>
    <t xml:space="preserve">LTC Stats Report</t>
  </si>
  <si>
    <t xml:space="preserve">As a Licensing Office Administrator, I want the ability to generate a LTC Status report, so that we can continue to be able to provide that data for LTC.</t>
  </si>
  <si>
    <t xml:space="preserve">An example was provided and added to the Teams site. (LTC Stats.pdf) and includes data by facility type, number of beds by facility type and region, etc.</t>
  </si>
  <si>
    <t xml:space="preserve">6.1.6.3</t>
  </si>
  <si>
    <t xml:space="preserve">Correspondence Report</t>
  </si>
  <si>
    <t xml:space="preserve">As a Licensing Office Administrator, I want the ability to generate a report tracking LTC correspondence, so that we can determine the date notifications are sent, the recipient's email address, and if the correspondence was returned undeliverable for any reason.</t>
  </si>
  <si>
    <t xml:space="preserve">This includes email and system generated letters</t>
  </si>
  <si>
    <t xml:space="preserve">6.1.6.4</t>
  </si>
  <si>
    <t xml:space="preserve">Renewal Report</t>
  </si>
  <si>
    <t xml:space="preserve">As a Licensing Office Administrator, I want the ability to generate a report detailing which facilities are eligible for renewal at least 7 months prior to their renewal date, so that I can track them and see who is in need of Licensure Realignment per LTC operational procedures.</t>
  </si>
  <si>
    <t xml:space="preserve">Realignment procedures have been provided in pdf form</t>
  </si>
  <si>
    <t xml:space="preserve">6.1.6.5</t>
  </si>
  <si>
    <t xml:space="preserve">Facility Reports</t>
  </si>
  <si>
    <t xml:space="preserve">As a Facility Owner, I want the ability to print reports associated with my application, so that I can keep them for my records.</t>
  </si>
  <si>
    <t xml:space="preserve">All data point on the application</t>
  </si>
  <si>
    <t xml:space="preserve">6.1.6.6</t>
  </si>
  <si>
    <t xml:space="preserve">Bed Report</t>
  </si>
  <si>
    <t xml:space="preserve">As a Licensing Office Administrator, I want to generate a report detailing the Bed Listing at a given facility, so that we can ensure the accuracy of what was reported by the facility</t>
  </si>
  <si>
    <t xml:space="preserve">An example was provided (Bed Listing.pdf) and it includes facility demographic info, room numbers, numbers of beds, etc. This currently comes from an Access db created by the hospitals section.</t>
  </si>
  <si>
    <t xml:space="preserve">6.1.6.7</t>
  </si>
  <si>
    <t xml:space="preserve">Inspections Report</t>
  </si>
  <si>
    <t xml:space="preserve">As a Licensing Office Administrator, I want to generate a report detailing the data captured in facility inspections, so that I can track violations and history</t>
  </si>
  <si>
    <t xml:space="preserve">Get inspection detail; this info is likely in one or more of the lists on SharePoint</t>
  </si>
  <si>
    <t xml:space="preserve">6.1.6.8</t>
  </si>
  <si>
    <t xml:space="preserve">Adult Day Care Units</t>
  </si>
  <si>
    <t xml:space="preserve">As a Licensing Office Administrator, I want to generate a report detailing Adult Day Care Units, so that we can track how many there are and when they were approved.</t>
  </si>
  <si>
    <t xml:space="preserve">(License ID, Facility Name, City, Bed Count, Approval Date, Region Number, Total Count)</t>
  </si>
  <si>
    <t xml:space="preserve">6.1.6.9</t>
  </si>
  <si>
    <t xml:space="preserve">Alzheimer's Special Care Units</t>
  </si>
  <si>
    <t xml:space="preserve">As a Licensing Office Administrator, I want to generate a report detailing Alzheimer's Special Care Units, so that we can track how many there are, when they were licensed, and where.</t>
  </si>
  <si>
    <t xml:space="preserve">(License ID, Facility Name, City, Prior to 01/01/2005?, Region Number, Sheltered Care?, Total Count)</t>
  </si>
  <si>
    <t xml:space="preserve">6.1.6.10</t>
  </si>
  <si>
    <t xml:space="preserve">County &amp; State Facilities</t>
  </si>
  <si>
    <t xml:space="preserve">As a Licensing Office Administrator, I want to generate a report detailing County &amp; State facilities, so that we can track how many there are and the county in which they are located.</t>
  </si>
  <si>
    <t xml:space="preserve">(County, Facility Name, City, Total Count)</t>
  </si>
  <si>
    <t xml:space="preserve">6.1.6.11</t>
  </si>
  <si>
    <t xml:space="preserve">Dialysis &amp; LTC Units</t>
  </si>
  <si>
    <t xml:space="preserve">As a Licensing Office Administrator, I want to generate a report detailing Dialysis and LTC Units, so that we can track how many there are, where they are located.</t>
  </si>
  <si>
    <t xml:space="preserve">(License ID, Facility Name, City, County, Region Number, Total Count)</t>
  </si>
  <si>
    <t xml:space="preserve">6.1.6.12</t>
  </si>
  <si>
    <t xml:space="preserve">Outpatient Therapy Units</t>
  </si>
  <si>
    <t xml:space="preserve">As a Licensing Office Administrator, I want to generate a report detailing Dialysis and LTC Units, so that we can track how many there are, when they were approved, and where.</t>
  </si>
  <si>
    <t xml:space="preserve">(License ID, Facility Name, City, Approval Date, Region Number, Total Count)</t>
  </si>
  <si>
    <t xml:space="preserve">As a product owner, I  need capabilities to review, approve, and inspect construction projects, so DPH is in compliance with State and Federal mandates.</t>
  </si>
  <si>
    <t xml:space="preserve">7.1.1</t>
  </si>
  <si>
    <t xml:space="preserve">CON Permit</t>
  </si>
  <si>
    <t xml:space="preserve">7.1.1.1</t>
  </si>
  <si>
    <t xml:space="preserve">As the Division Chief of Health Facilities and Programs, I need to be able to send a CON permit electronically to the Construction Office, so Construction may begin processing the permit in a timely manner.</t>
  </si>
  <si>
    <t xml:space="preserve">It could be uploaded to be viewed and processed online as long as the CON permit can be printed.</t>
  </si>
  <si>
    <t xml:space="preserve">7.1.1.2</t>
  </si>
  <si>
    <t xml:space="preserve">As an Office Administrator, I need to create a Project entity when I receive a CON Permit, so the project status may be tracked and updated to maintain a current, permanent record of the project.</t>
  </si>
  <si>
    <t xml:space="preserve">7.1.1.3</t>
  </si>
  <si>
    <t xml:space="preserve">As an Office Administrator, I need the CON Permit to be made a part of the Project record, so the CON Permit is associated with the Project, and the project status is updated.</t>
  </si>
  <si>
    <t xml:space="preserve">7.1.1.4</t>
  </si>
  <si>
    <t xml:space="preserve">As an Office Administrator, I need to enter the CON Permit information online, so the permit information becomes part of the Project record.</t>
  </si>
  <si>
    <t xml:space="preserve">7.1.1.5</t>
  </si>
  <si>
    <t xml:space="preserve">As an Office Administrator, when entering permit information I need fields prepopulated when available, so that I save time when manually entering permit information.</t>
  </si>
  <si>
    <t xml:space="preserve">An example of prepopulated fields might be the name and address information for an existing facility.</t>
  </si>
  <si>
    <t xml:space="preserve">7.1.1.6</t>
  </si>
  <si>
    <t xml:space="preserve">As an Office Administrator, I need the ability to print the CON Permit, so the printed copy can be placed in the Project File.</t>
  </si>
  <si>
    <t xml:space="preserve">The "Project File" is a physical file containing project documents. </t>
  </si>
  <si>
    <t xml:space="preserve">7.1.2</t>
  </si>
  <si>
    <t xml:space="preserve">Project Request letter </t>
  </si>
  <si>
    <t xml:space="preserve">7.1.2.1</t>
  </si>
  <si>
    <t xml:space="preserve">As an Office Administrator, I need to generate a CON Project Request letter with options to request A/M/E architectural drawings, so it can be sent to the provider.</t>
  </si>
  <si>
    <t xml:space="preserve">A/M/E = Architectural/Mechanical/Electrical</t>
  </si>
  <si>
    <t xml:space="preserve">7.1.2.2</t>
  </si>
  <si>
    <t xml:space="preserve">As an Office Administrator, I need the ability to electronically send the CON Project Request Letter to the provider, so the provider receives the letter right away and can respond with the necessary documentation to review the project.</t>
  </si>
  <si>
    <t xml:space="preserve">Need option to at least email the provider. Other recommendations for speedy communications mechanisms desired.</t>
  </si>
  <si>
    <t xml:space="preserve">7.1.2.3</t>
  </si>
  <si>
    <t xml:space="preserve">As an Office Administrator, I need the ability to print and mail the CON Project Request Letter to the provider, so the provider receives the letter when electronic options are not available and can respond with the necessary documentation to review the project.</t>
  </si>
  <si>
    <t xml:space="preserve">7.1.2.4</t>
  </si>
  <si>
    <t xml:space="preserve">As an Office Administrator, I need the CON Project Request letter to be made a part of the Project record, so the CON Project Request letter is associated with the Project, and the project status is updated.</t>
  </si>
  <si>
    <t xml:space="preserve">This would include important details of the letter including to whom it is sent, and the date/time it is sent.</t>
  </si>
  <si>
    <t xml:space="preserve">7.1.3</t>
  </si>
  <si>
    <t xml:space="preserve">Interim letter</t>
  </si>
  <si>
    <t xml:space="preserve">7.1.3.1</t>
  </si>
  <si>
    <t xml:space="preserve">As an Office Administrator, I need to be notified if there has been no response to the CON Project Request letter after a period of time, so an interim letter may be sent.</t>
  </si>
  <si>
    <t xml:space="preserve">Sent if no drawings have been received after a period of time, usually 4 to 6 months</t>
  </si>
  <si>
    <t xml:space="preserve">7.1.3.2</t>
  </si>
  <si>
    <t xml:space="preserve">As an Office Administrator, I need the option to generate and send an interim letter, so I can remind the provider to respond to the CON Project Request letter.</t>
  </si>
  <si>
    <t xml:space="preserve">7.1.3.3</t>
  </si>
  <si>
    <t xml:space="preserve">As an Office Administrator, I need the option to print and mail the interim letter to the provider, so the provider receives the letter when electronic options are not available and can respond with the necessary documentation to review the project.</t>
  </si>
  <si>
    <t xml:space="preserve">A physical copy of the letter needs to be added to the Project File.</t>
  </si>
  <si>
    <t xml:space="preserve">7.1.3.4</t>
  </si>
  <si>
    <t xml:space="preserve">As an Office Administrator, I need the interim letter to be made a part of the Project record, so the interim letter is associated with the Project, and the Project status is updated.</t>
  </si>
  <si>
    <t xml:space="preserve">7.1.4</t>
  </si>
  <si>
    <t xml:space="preserve">Exemption Letter (Exemption Letters are used when the CON Permit is not required.)</t>
  </si>
  <si>
    <t xml:space="preserve">7.1.4.1</t>
  </si>
  <si>
    <t xml:space="preserve">Exemption Letter</t>
  </si>
  <si>
    <t xml:space="preserve">As a Provider, I want the option to be able to upload an Exemption Letter when a CON permit is not required, so it is immediately available for review and becomes part of the submission record. </t>
  </si>
  <si>
    <t xml:space="preserve">7.1.4.2</t>
  </si>
  <si>
    <t xml:space="preserve">As an Office Administrator, I need to create a Project entity when I receive an exemption letter, so the project status may be tracked and updated to maintain a current, permanent record of the project.</t>
  </si>
  <si>
    <t xml:space="preserve">7.1.4.3</t>
  </si>
  <si>
    <t xml:space="preserve">As an Office Administrator, I need the exemption letter to be made a part of the Project record, so the exemption letter is associated with the Project, and the project status is updated.</t>
  </si>
  <si>
    <t xml:space="preserve">7.1.4.4</t>
  </si>
  <si>
    <t xml:space="preserve">As an Office Administrator, I need to enter the exemption letter information online, so the exemption information becomes part of the Project record.</t>
  </si>
  <si>
    <t xml:space="preserve">7.1.4.5</t>
  </si>
  <si>
    <t xml:space="preserve">As the Office Administrator, I need the option to print the exemption Letter when it is submitted online, so it can be placed in the Project File.</t>
  </si>
  <si>
    <t xml:space="preserve">7.1.5</t>
  </si>
  <si>
    <t xml:space="preserve">Extension Letter</t>
  </si>
  <si>
    <t xml:space="preserve">7.1.5.1</t>
  </si>
  <si>
    <t xml:space="preserve">As the Division Chief of Health Facilities and Programs, I need to be able to send an Extension letter electronically to the Construction Office, so Construction is aware of the extension.</t>
  </si>
  <si>
    <t xml:space="preserve">It could be uploaded to be viewed and processed online as long as it can be printed.</t>
  </si>
  <si>
    <t xml:space="preserve">7.1.5.2</t>
  </si>
  <si>
    <t xml:space="preserve">As an Office Administrator, I need the extension letter to be made a part of the Project record, so the extension letter is associated with the Project, and the project status is updated.</t>
  </si>
  <si>
    <t xml:space="preserve">7.1.5.3</t>
  </si>
  <si>
    <t xml:space="preserve">As an Office Administrator, I need to enter the extension letter information online, so the extension information becomes part of the Project record.</t>
  </si>
  <si>
    <t xml:space="preserve">7.1.5.4</t>
  </si>
  <si>
    <t xml:space="preserve">As the Office Administrator, I need the option to print the Extension Letter when it is submitted online, so it can be placed in the Project File.</t>
  </si>
  <si>
    <t xml:space="preserve">7.1.6</t>
  </si>
  <si>
    <t xml:space="preserve">CON Permit Timeframes</t>
  </si>
  <si>
    <t xml:space="preserve">7.1.6.1</t>
  </si>
  <si>
    <t xml:space="preserve">As a Provider, I need an automatic notification identifying the next project deliverable, and when it is due, so I can be sure the time frames in the CON are met.</t>
  </si>
  <si>
    <t xml:space="preserve">Time frames in the CON must be followed.</t>
  </si>
  <si>
    <t xml:space="preserve">7.1.7</t>
  </si>
  <si>
    <t xml:space="preserve">Sufficient Review</t>
  </si>
  <si>
    <t xml:space="preserve">7.1.7.1</t>
  </si>
  <si>
    <t xml:space="preserve">As a Provider, along with submitting hardcopies, I want the option to upload scans of the drawings and Outline Specifications online, so that they are available for review immediately and become part of the Project record, and the project status is updated.</t>
  </si>
  <si>
    <t xml:space="preserve">The architectural drawings are currently submitted by mail. There is no electronic option. Regardless, physical hardcopies must be submitted. The online submission is only to supplement the physical copies.</t>
  </si>
  <si>
    <t xml:space="preserve">7.1.7.2</t>
  </si>
  <si>
    <t xml:space="preserve">As the Office Administrator, I need to be able to view scans of the architectural drawings and Outline Specifications, so I can start the sufficient review process.</t>
  </si>
  <si>
    <t xml:space="preserve">7.1.7.3</t>
  </si>
  <si>
    <t xml:space="preserve">As the Office Administrator, I need to enter architectural drawing information, so the construction project can be tracked.</t>
  </si>
  <si>
    <t xml:space="preserve">7.1.7.4</t>
  </si>
  <si>
    <t xml:space="preserve">As the Office Administrator, I need a notification or alert to remind me to complete a sufficient review,
so that I complete the review within ten calendar days. </t>
  </si>
  <si>
    <t xml:space="preserve">The Sufficient Review process must be completed within 10 calendar days. Each new submission by the provider restarts the clock.</t>
  </si>
  <si>
    <t xml:space="preserve">7.1.7.5</t>
  </si>
  <si>
    <t xml:space="preserve">As the Office Administrator, I need to record whether or not the architectural drawings are sufficient for review, so there is a record of my decision, and the project status is updated.</t>
  </si>
  <si>
    <t xml:space="preserve">Each time the submission is not sufficient for review should be tracked as part of the Project record until the drawings pass the sufficient review process.</t>
  </si>
  <si>
    <t xml:space="preserve">7.1.7.6</t>
  </si>
  <si>
    <t xml:space="preserve">As the Office Administrator, I need to be able to generate and send correspondence to the Architect of Record notifying them there are issues with the submission, so they can respond with an updated submission.</t>
  </si>
  <si>
    <t xml:space="preserve">Need option to at least email the Architect of Record. Other recommendations for speedy communications mechanisms desired. Correspondence should be associated with the Project record.</t>
  </si>
  <si>
    <t xml:space="preserve">7.1.7.7</t>
  </si>
  <si>
    <t xml:space="preserve">As the Architect of Record, Contractor, or Provider, I want the ability to pay the Project Review Fee online, so it can be processed and credited in a timely manner.</t>
  </si>
  <si>
    <t xml:space="preserve">Right now there are validation and errors with the payments. Payments need to be validated. Validation is done by DPH Finance.</t>
  </si>
  <si>
    <t xml:space="preserve">7.1.7.8</t>
  </si>
  <si>
    <t xml:space="preserve">As the Office administrator, I need the option to indicate a paper check has been received for the Project Review Fee, so there is a record the check has been received.</t>
  </si>
  <si>
    <t xml:space="preserve">7.1.7.9</t>
  </si>
  <si>
    <t xml:space="preserve">As the Office Administrator, I need a dashboard showing current projects in the sufficient review process, so that I can easily track the status of each project.</t>
  </si>
  <si>
    <t xml:space="preserve">7.1.7.10</t>
  </si>
  <si>
    <t xml:space="preserve">As the Office Administrator, I need to be able to update the status of each project in the sufficient review process, so the project status is current.</t>
  </si>
  <si>
    <t xml:space="preserve">7.1.7.11</t>
  </si>
  <si>
    <t xml:space="preserve">As the Office Administrator, I need to create and print a Project Tracking Sheet, so it can be placed in the Project File.</t>
  </si>
  <si>
    <t xml:space="preserve">Currently physical/hardcopy Architectural Drawings and Outline Specifications must be submitted. These are placed in the Project File.</t>
  </si>
  <si>
    <t xml:space="preserve">7.1.8</t>
  </si>
  <si>
    <t xml:space="preserve">Stage Review</t>
  </si>
  <si>
    <t xml:space="preserve">7.1.8.1</t>
  </si>
  <si>
    <t xml:space="preserve">As an Architect/Engineer, I need a dashboard showing current projects in the Stage review process that identifies which stage the project is in and identifies the time left for the review, so that I can easily track the status of each project.</t>
  </si>
  <si>
    <t xml:space="preserve">Both Stage 1 and Stage 2 go through the sufficient review process.</t>
  </si>
  <si>
    <t xml:space="preserve">7.1.8.2</t>
  </si>
  <si>
    <t xml:space="preserve">As an Architect/Engineer, I need periodic reminders of when the review process is due to be completed, so I can complete the Stage review process on time.</t>
  </si>
  <si>
    <t xml:space="preserve">Stage 1 reviews are required to be completed within 30 calendar days. Stage 2 reviews are required to be completed within 60 calendar days. Each subsequent submission from the Architect of Record restarts the clock.</t>
  </si>
  <si>
    <t xml:space="preserve">7.1.8.3</t>
  </si>
  <si>
    <t xml:space="preserve">As an Architect/Engineer, I need to enter notes, questions, or any other pertinent information related to the review of the architectural drawings, so they are associated with the project, and the project status is updated.</t>
  </si>
  <si>
    <t xml:space="preserve">7.1.8.4</t>
  </si>
  <si>
    <t xml:space="preserve">As an Architect/Engineer, I need to generate and send correspondence containing comments, questions, and issues to the Architect of Record, so the Architect of Record can respond with an item by item response.</t>
  </si>
  <si>
    <t xml:space="preserve">Need option to at least email the provider. Other recommendations for speedy communications mechanisms desired. Correspondence should be associated with the project record. </t>
  </si>
  <si>
    <t xml:space="preserve">7.1.8.5</t>
  </si>
  <si>
    <t xml:space="preserve">As the Architect/Engineer of Record, I need an automatic notification reminding me to respond to a Stage review request, so I can be sure I respond within ten calendar days.</t>
  </si>
  <si>
    <t xml:space="preserve">7.1.8.6</t>
  </si>
  <si>
    <t xml:space="preserve">As the Architect/Engineer of Record, I need the option to respond to a Stage review request by submitting my response online, so they are automatically associated with the project, and the Architect/Engineer can complete the Stage review process as quickly as possible.</t>
  </si>
  <si>
    <t xml:space="preserve">7.1.8.7</t>
  </si>
  <si>
    <t xml:space="preserve">As the Architect/Engineer, I need to add responses received from the Architect of Record by phone to the project, so they are associated with the project and the project status is kept up to date.</t>
  </si>
  <si>
    <t xml:space="preserve">7.1.8.8</t>
  </si>
  <si>
    <t xml:space="preserve">As the Office Administrator, I need to add responses received from the Architect of Record by email or mail to the project, so they are associated with the project and the project status is kept up to date.</t>
  </si>
  <si>
    <t xml:space="preserve">7.1.8.9</t>
  </si>
  <si>
    <t xml:space="preserve">As the Architect/Engineer, I need to approve the drawings and outline specifications once they meet NFPA safety codes and licensure requirements, so the project can move to the next step in the process, and the project status is kept up to date.</t>
  </si>
  <si>
    <t xml:space="preserve">7.1.8.10</t>
  </si>
  <si>
    <t xml:space="preserve">As the Architect/Engineer, I need to generate and send correspondence to all stakeholders/interested parties notifying them of the Stage 1 approval, so they are aware the project can move to the Stage 2 review process.</t>
  </si>
  <si>
    <t xml:space="preserve">Need option to at least email stakeholders. Other recommendations for speedy communications mechanisms desired. Correspondence should be associated with the Project record. </t>
  </si>
  <si>
    <t xml:space="preserve">7.1.8.11</t>
  </si>
  <si>
    <t xml:space="preserve">As the Office Administrator, I need a notification the Stage 2 submission has been approved, so I can generate and send a Construction Notice to Proceed letter to the Architect/Engineer of Record.</t>
  </si>
  <si>
    <t xml:space="preserve">7.1.8.12</t>
  </si>
  <si>
    <t xml:space="preserve">As the Office Administrator, upon approval of the Stage 2 review, I need to generate and send  a Construction Notice to Proceed letter to the Architect/Engineer of Record, so they are notified they are approved to begin construction.</t>
  </si>
  <si>
    <t xml:space="preserve">7.1.8.13</t>
  </si>
  <si>
    <t xml:space="preserve">As the Architect/Engineer of Record I want the option to submit the date construction is planned to begin online in response to the Construction Notice to Proceed letter, so DPH Construction can continue tracking the project.</t>
  </si>
  <si>
    <t xml:space="preserve">Would like an online option for the submission, so the planned begin date is automatically added to the Project record.</t>
  </si>
  <si>
    <t xml:space="preserve">7.1.8.14</t>
  </si>
  <si>
    <t xml:space="preserve">As the Office Administrator, I need the option to add the Construction Planned to Begin date to the project record when I receive the date from the Architect/Engineer of Record, so the Project status is kept up to date.</t>
  </si>
  <si>
    <t xml:space="preserve">7.1.9</t>
  </si>
  <si>
    <t xml:space="preserve">Project/Phase Completion: Interim Inspection</t>
  </si>
  <si>
    <t xml:space="preserve">7.1.9.1</t>
  </si>
  <si>
    <t xml:space="preserve">As the Architect/Engineer of Record, I want the option to request an interim inspection online, so an interim inspection can be conducted.  </t>
  </si>
  <si>
    <t xml:space="preserve">Currently submitted as an email and includes a letter on company letter head requesting the interim inspection.
</t>
  </si>
  <si>
    <t xml:space="preserve">7.1.9.2</t>
  </si>
  <si>
    <t xml:space="preserve">As a Supervisor, I need a place to be able to schedule the interim inspection electronically, so that the inspection can be conducted.</t>
  </si>
  <si>
    <t xml:space="preserve">The scheduled meeting should become part of the Project record.</t>
  </si>
  <si>
    <t xml:space="preserve">7.1.9.3</t>
  </si>
  <si>
    <t xml:space="preserve">As an Architect/Engineer, I need to log the On-Site interim inspection results information after the interim inspection is conducted, so the results are added to the Project record, and the Project status is updated.</t>
  </si>
  <si>
    <t xml:space="preserve">7.1.9.4</t>
  </si>
  <si>
    <t xml:space="preserve">As an Architect/Engineer, I need to generate an Interim On-Site Inspection letter, so that the letter can be sent to the Supervisor for review. </t>
  </si>
  <si>
    <t xml:space="preserve">The On-Site Interim Inspection letter should become part of the Project record. 
</t>
  </si>
  <si>
    <t xml:space="preserve">7.1.9.5</t>
  </si>
  <si>
    <t xml:space="preserve">As the supervisor, I need to review, update as necessary, and send an Interim On-Site Inspection Letter to the Architect/Engineer of Record, so the Architect/Engineer of Record can respond.</t>
  </si>
  <si>
    <t xml:space="preserve">The date sent and recipient should be recorded.</t>
  </si>
  <si>
    <t xml:space="preserve">7.1.9.6</t>
  </si>
  <si>
    <t xml:space="preserve">As an Architect/Engineer of Record, I want the option to respond to the Interim On-Site Inspection letter online, so my response becomes part of the Project record.</t>
  </si>
  <si>
    <t xml:space="preserve">Prefer online response through a portal or web form. Architect/Engineer of Record already has the option to respond through mail or email.</t>
  </si>
  <si>
    <t xml:space="preserve">7.1.9.7</t>
  </si>
  <si>
    <t xml:space="preserve">As an Office Administrator, I need to log the mailed or emailed response from the Architect/Engineer of Record, so that the response becomes part of the Project record.</t>
  </si>
  <si>
    <t xml:space="preserve">7.1.10</t>
  </si>
  <si>
    <t xml:space="preserve">Project/Phase Completion: Cert Packs</t>
  </si>
  <si>
    <t xml:space="preserve">7.1.10.1</t>
  </si>
  <si>
    <t xml:space="preserve">As an Architect/Engineer of Record, I want the option to submit the Cert Pack online, so it can be added to the Project record.</t>
  </si>
  <si>
    <t xml:space="preserve">Physical/hardcopies of Cert Packs must be mailed. The Cert Packs are placed in a physical file for review. The online submission is only to supplement the physical copies.</t>
  </si>
  <si>
    <t xml:space="preserve">7.1.10.2</t>
  </si>
  <si>
    <t xml:space="preserve">As an Office Administrator, I need to be able to log the received Cert Pack information, so it becomes part of the Project record and the Project status is updated.</t>
  </si>
  <si>
    <t xml:space="preserve">7.1.10.3</t>
  </si>
  <si>
    <t xml:space="preserve">As an Office Administrator, I need to review the Cert Pack for completeness and document the results, so the Cert Pack review becomes part of the Project record and the Project status is updated. </t>
  </si>
  <si>
    <t xml:space="preserve">7.1.10.4</t>
  </si>
  <si>
    <t xml:space="preserve">As the Office Administrator, I need a notification or alert to remind me to complete the Cert Pack review for completeness, so that I complete the review within ten calendar days. </t>
  </si>
  <si>
    <t xml:space="preserve">The Cert Pack Review for Completeness process must be completed within 10 calendar days. Each new submission by the Architect/Engineer of Record restarts the clock.</t>
  </si>
  <si>
    <t xml:space="preserve">7.1.10.5</t>
  </si>
  <si>
    <t xml:space="preserve">As the Office Administrator, I need to record whether or not the Cert Pack is complete, so there is a record of my decision, and the Project status is updated.</t>
  </si>
  <si>
    <t xml:space="preserve">Each time the submission is not deemed complete should be tracked as part of the Project record until the Cert Pack is complete and approved.</t>
  </si>
  <si>
    <t xml:space="preserve">7.1.10.6</t>
  </si>
  <si>
    <t xml:space="preserve">As the Office Administrator, I need to be able to generate and send correspondence to the Architect of Record notifying them the Cert Pack is not complete, so they can respond with an updated submission.</t>
  </si>
  <si>
    <t xml:space="preserve">7.1.10.7</t>
  </si>
  <si>
    <t xml:space="preserve">As an Office Administrator, I need the option to generate and print a Cert Pack cover sheet, so it can placed with the Cert Pack.</t>
  </si>
  <si>
    <t xml:space="preserve">7.1.10.8</t>
  </si>
  <si>
    <t xml:space="preserve">As the Office Administrator, I need to identify and assign Architects/Engineers to review the Cert Pack, so it can move through the review process until it achieves final approval.</t>
  </si>
  <si>
    <t xml:space="preserve">Multiple people may need to review the Cert Pack. For example an Electrical Engineer would review the Electrical drawings and specifications.</t>
  </si>
  <si>
    <t xml:space="preserve">7.1.10.9</t>
  </si>
  <si>
    <t xml:space="preserve">As an Office Administrator, I need to assign the Cert Pack to an Architect or Engineer, so it can be reviewed.</t>
  </si>
  <si>
    <t xml:space="preserve">There may need to be flexibility with individual assignments. Only one individual at a time would have and review the physical Cert Pack.</t>
  </si>
  <si>
    <t xml:space="preserve">7.1.10.10</t>
  </si>
  <si>
    <t xml:space="preserve">As an Architect/Engineer, I need a dashboard showing current projects with Cert Pack reviews assigned to me and identifies the time left for the review, so I can easily track the status of each project assigned to me.</t>
  </si>
  <si>
    <t xml:space="preserve">7.1.10.11</t>
  </si>
  <si>
    <t xml:space="preserve">As the Architect/Engineer, I need a notification or alert to remind me to complete the Cert Pack review, so the overall review is completed within 45 calendar days.</t>
  </si>
  <si>
    <t xml:space="preserve">The Cert Pack Review process must be completed within 45 calendar days. Each new submission by the Architect/Engineer of Record restarts the clock.</t>
  </si>
  <si>
    <t xml:space="preserve">7.1.10.12</t>
  </si>
  <si>
    <t xml:space="preserve">As the Architect/Engineer, I need to be able to generate and send correspondence to the Architect of Record notifying them the Cert Pack is incomplete or missing information, so they can respond with an updated submission.</t>
  </si>
  <si>
    <t xml:space="preserve">7.1.10.13</t>
  </si>
  <si>
    <t xml:space="preserve">As the Architect/Engineer of Record, I want the option to respond to the Cert Pack request for additional information online, so my response becomes part of the Project record.</t>
  </si>
  <si>
    <t xml:space="preserve">7.1.10.14</t>
  </si>
  <si>
    <t xml:space="preserve">As an Office Administrator, I need to log the Architect/Engineer of Record's response to the Cert Pack request for additional information when submitted by mail or email, so it becomes part of the Project record and the Project status is updated.</t>
  </si>
  <si>
    <t xml:space="preserve">7.1.10.15</t>
  </si>
  <si>
    <t xml:space="preserve">As the Architect/Engineer, I need the option to log my approval of the Cert Pack, so it can move to the next reviewer.</t>
  </si>
  <si>
    <t xml:space="preserve">7.1.10.16</t>
  </si>
  <si>
    <t xml:space="preserve">As an Architect/Engineer, I need the Cert Pack cover sheet available online, so I can electronically sign off for my area of specialty and the project status is updated.</t>
  </si>
  <si>
    <t xml:space="preserve">7.1.10.17</t>
  </si>
  <si>
    <t xml:space="preserve">As an Office Administrator, I need to be notified once all assigned reviewers have reviewed the Cert Pack, so I can log the review outcome.</t>
  </si>
  <si>
    <t xml:space="preserve">7.1.10.18</t>
  </si>
  <si>
    <t xml:space="preserve">As an Office Administrator, I need to log the review outcome, so it becomes part of the Project record and the project status is updated.</t>
  </si>
  <si>
    <t xml:space="preserve">7.1.10.19</t>
  </si>
  <si>
    <t xml:space="preserve">As a Supervisor, once the Architect/Engineer reviews are complete, I need to perform and document a quick review of the Cert Pack, so my review becomes part of the project record, and the project status is updated.</t>
  </si>
  <si>
    <t xml:space="preserve">7.1.10.20</t>
  </si>
  <si>
    <t xml:space="preserve">As a Supervisor, I need to schedule an inspection after the Cert Pack has been submitted and passed review, so it can be performed by the Architect/Engineer. </t>
  </si>
  <si>
    <t xml:space="preserve">Outlook is currently used for this. Regardless, the scheduled event should be added to the project record, and the project status updated.</t>
  </si>
  <si>
    <t xml:space="preserve">7.1.10.21</t>
  </si>
  <si>
    <t xml:space="preserve">As an Architect/Engineer, I need a dashboard showing current projects with Cert Pack inspections assigned to me and identifies the time left by when the inspection needs to be completed, so I can easily track the status of each project assigned to me.</t>
  </si>
  <si>
    <t xml:space="preserve">7.1.10.22</t>
  </si>
  <si>
    <t xml:space="preserve">As the Architect/Engineer, I need a notification or alert to remind me to start an on-site Cert Pack inspection, so I am on-site within 30 calendar days after the last sign-off of the Cert Pack.</t>
  </si>
  <si>
    <t xml:space="preserve">The Architect/Engineer must be on-site within 30 calendar days after the last sign-off of the Cert Pack.</t>
  </si>
  <si>
    <t xml:space="preserve">7.1.10.23</t>
  </si>
  <si>
    <t xml:space="preserve">As an Architect/Engineer, I need to log the Cert Pack inspection results information when the Cert Pack inspection is conducted, so the Project status is immediately updated.</t>
  </si>
  <si>
    <t xml:space="preserve">7.1.10.24</t>
  </si>
  <si>
    <t xml:space="preserve">As an Architect/Engineer, I need to generate correspondence, an On-Site Inspection letter, identifying issues found during the Cert Pack inspection, so that the letter can be sent to the Architect/Engineer of Record. </t>
  </si>
  <si>
    <t xml:space="preserve">The On-Site  Inspection letter should become part of the Project record. This would include important details of the letter including to whom it is sent, and the date/time it is sent. 
</t>
  </si>
  <si>
    <t xml:space="preserve">7.1.10.25</t>
  </si>
  <si>
    <t xml:space="preserve">As the Office Administrator, I need to send correspondence, an On-Site Inspection letter, identifying issues found during the Cert Pack inspection to the Architect/Engineer of Record, so the Architect/Engineer of Record can correct issues and submit evidence proving the issues have been corrected.</t>
  </si>
  <si>
    <t xml:space="preserve">This is only if the Architect/Engineer doesn't do this when generating correspondence.</t>
  </si>
  <si>
    <t xml:space="preserve">7.1.10.26</t>
  </si>
  <si>
    <t xml:space="preserve">As the Architect/Engineer of Record, I want the option to submit evidence online showing the issues found during the Cert Pack inspection have been corrected, so the evidence can be added to the Project record and reviewed in a timely manner.</t>
  </si>
  <si>
    <t xml:space="preserve">7.1.10.27</t>
  </si>
  <si>
    <t xml:space="preserve">As the Office Administrator, I need to log the evidence submitted by the Architect/Engineer of Record indicating issues found during the Cert Pack inspection have been corrected, so it becomes part of the Project record and the project status is updated.</t>
  </si>
  <si>
    <t xml:space="preserve">7.1.10.28</t>
  </si>
  <si>
    <t xml:space="preserve">As the Supervisor, I need to review the evidence submitted to determine if the Cert Pack inspection issues have been corrected, so a follow up Cert Pack inspection may be scheduled if necessary. </t>
  </si>
  <si>
    <t xml:space="preserve">7.1.10.29</t>
  </si>
  <si>
    <t xml:space="preserve">As the Supervisor, I need the option to log the results from my follow up review, if a review is necessary, of the submitted evidence indicating the Cert Pack inspection issues have been corrected, so my review becomes part of the Project record, and the Project status is updated.</t>
  </si>
  <si>
    <t xml:space="preserve">7.1.10.30</t>
  </si>
  <si>
    <t xml:space="preserve">As the Supervisor, I need the option to schedule a follow up inspection if it is warranted based on the submitted response, so a follow up inspection can be conducted by the Architect/Engineer. </t>
  </si>
  <si>
    <t xml:space="preserve">The process would repeat as above for the original Cert Pack inspection/response. Each follow up inspection should become part of the Project record, and the project status updated.</t>
  </si>
  <si>
    <t xml:space="preserve">7.1.10.31</t>
  </si>
  <si>
    <t xml:space="preserve">As the Office Administrator, I need to be notified once the Cert Pack has been approved by all reviewers, so I can send a notification to all interested parties.</t>
  </si>
  <si>
    <t xml:space="preserve">7.1.10.32</t>
  </si>
  <si>
    <t xml:space="preserve">As the Office Administrator, I need the option to generate and send a Temporary Inspection Letter, so the Provider and Architect/Engineer of Record along with other DPH personnel as appropriate are notified. </t>
  </si>
  <si>
    <t xml:space="preserve">The Temporary Inspection Letter should be added to the Project record and the project status updated.
For Clinical spaces, Licensing is notified, so a Health survey can be scheduled and conducted. All disciplines within DPH must approve facility changes. Licensing writes the final determination.</t>
  </si>
  <si>
    <t xml:space="preserve">7.1.10.33</t>
  </si>
  <si>
    <t xml:space="preserve">As the Office Administrator, I need the option to generate and send an Occupancy Letter Pending Licensure Inspection Letter, so the Provider and Architect/Engineer of Record along with other DPH personnel as appropriate are notified. </t>
  </si>
  <si>
    <t xml:space="preserve">DPH Licensing receives a copy of this notification and letter.</t>
  </si>
  <si>
    <t xml:space="preserve">7.1.10.34</t>
  </si>
  <si>
    <t xml:space="preserve">As an Office Administrator, I need to log the closure of the Project File along with any other information related to project closure, so the project can be closed, and the project status updated.</t>
  </si>
  <si>
    <t xml:space="preserve">7.1.10.35</t>
  </si>
  <si>
    <t xml:space="preserve">As an Office Administrator, I need to generate and print a cover sheet for Docuware, so the cover sheet can be included with the physical Project File.</t>
  </si>
  <si>
    <t xml:space="preserve">The physical project file is placed in a banker's box and stored. </t>
  </si>
  <si>
    <t xml:space="preserve">As a product owner, I need functionality to allow for scheduling, tracking, and documentation of the outcome of a hearing and other Long Term Care legal issues.</t>
  </si>
  <si>
    <t xml:space="preserve">8.1.1</t>
  </si>
  <si>
    <t xml:space="preserve">Hearing Request/Case Assignment</t>
  </si>
  <si>
    <t xml:space="preserve">8.1.1.1</t>
  </si>
  <si>
    <t xml:space="preserve">As a DLS Office Administrator, I need to be able to log the request for a hearing, so the Case can be created and tracked.</t>
  </si>
  <si>
    <t xml:space="preserve">8.1.1.2</t>
  </si>
  <si>
    <t xml:space="preserve">As a DLS Office Administrator, I need to upload and associate the investigative file I receive from Compliance Assurance with the newly created case, so the investigative file can be associated with the Case record.</t>
  </si>
  <si>
    <t xml:space="preserve">The investigative file from Compliance Assurance should include the NOV and the Statement of Licensure Deficiencies (AKA 2567). Maybe Compliance Assurance uploads these files directly once the Case is created.</t>
  </si>
  <si>
    <t xml:space="preserve">8.1.1.3</t>
  </si>
  <si>
    <t xml:space="preserve">As a DLS or Hearings Unit Office Administrator, I need a dashboard showing current cases, so that I can easily track the status of each case.</t>
  </si>
  <si>
    <t xml:space="preserve">Both the DLS and Hearings Unit Office Administrator should have a dashboard that meets each role's needs.</t>
  </si>
  <si>
    <t xml:space="preserve">8.1.1.4</t>
  </si>
  <si>
    <t xml:space="preserve">As a DLS Office Administrator, I need to have the option to assign the case to a litigator, so the litigator can begin preparing the case.</t>
  </si>
  <si>
    <t xml:space="preserve">8.1.1.5</t>
  </si>
  <si>
    <t xml:space="preserve">As a DLS Office Administrator, I need to send a notification to the assigned Litigator, so they know that the case was assigned to them.</t>
  </si>
  <si>
    <t xml:space="preserve">The notification should be automated, if possible, when the litigator is assigned to the case.</t>
  </si>
  <si>
    <t xml:space="preserve">8.1.1.6</t>
  </si>
  <si>
    <t xml:space="preserve">As the General/Deputy Counsel, I need a dashboard showing current cases and staff assignments, so that I can easily track the caseload of the staff and the status of each case.</t>
  </si>
  <si>
    <t xml:space="preserve">8.1.1.7</t>
  </si>
  <si>
    <t xml:space="preserve">As the Litigator, I need a dashboard showing current cases assigned to me, so that I can easily track the status of each case.</t>
  </si>
  <si>
    <t xml:space="preserve">8.1.2</t>
  </si>
  <si>
    <t xml:space="preserve">ALJ Assignment</t>
  </si>
  <si>
    <t xml:space="preserve">8.1.2.1</t>
  </si>
  <si>
    <t xml:space="preserve">As the Chief ALJ, I need a notification informing me of a new case, so I can assign an ALJ.</t>
  </si>
  <si>
    <t xml:space="preserve">8.1.2.2</t>
  </si>
  <si>
    <t xml:space="preserve">As the Chief ALJ, I need a dashboard showing current cases and staff assignments, so that I can easily track the caseload of each ALJ and the status of each case.</t>
  </si>
  <si>
    <t xml:space="preserve">Staff assignments should include both ALJ and Litigator assignments. Opposing Counsel should also be identified.</t>
  </si>
  <si>
    <t xml:space="preserve">8.1.2.3</t>
  </si>
  <si>
    <t xml:space="preserve">As the Chief ALJ, Once I assign an ALJ to the case, I want automatic notifications sent to the assigned ALJ and Litigator, so they are aware of the ALJ assignment.</t>
  </si>
  <si>
    <t xml:space="preserve">8.1.3</t>
  </si>
  <si>
    <t xml:space="preserve">PreHearing Conference</t>
  </si>
  <si>
    <t xml:space="preserve">8.1.3.1</t>
  </si>
  <si>
    <t xml:space="preserve">As the ALJ, I need a dashboard showing current cases assigned to me, so that I can easily track the status of each case.</t>
  </si>
  <si>
    <t xml:space="preserve">8.1.3.2</t>
  </si>
  <si>
    <t xml:space="preserve">As the ALJ, I need to schedule the prehearing conference, so it is on the calendar and the assigned Litigator can confirm the date.</t>
  </si>
  <si>
    <t xml:space="preserve">8.1.3.3</t>
  </si>
  <si>
    <t xml:space="preserve">As the Litigator, I need to be notified when a prehearing conference is scheduled, so I can confirm it.</t>
  </si>
  <si>
    <t xml:space="preserve">8.1.3.4</t>
  </si>
  <si>
    <t xml:space="preserve">As the DLS, or Hearings Unit Office Administrator, I need to be notified when a prehearing conference date has been confirmed, so I am aware of the updated status.</t>
  </si>
  <si>
    <t xml:space="preserve">8.1.3.5</t>
  </si>
  <si>
    <t xml:space="preserve">As the Litigator, I need to prepare and generate the Notice for the Pre-hearing Conference, so the Notice becomes part of the case record and the Notice can be sent to the appropriate parties.</t>
  </si>
  <si>
    <t xml:space="preserve">There is currently a template that is used to generate the Notice. The Notice must include responses to affirmative defenses if they are included in the Licensee’s request for hearing. The investigative file is attached to the Notice when sent.</t>
  </si>
  <si>
    <t xml:space="preserve">8.1.4</t>
  </si>
  <si>
    <t xml:space="preserve">Initial Processing</t>
  </si>
  <si>
    <t xml:space="preserve">8.1.4.1</t>
  </si>
  <si>
    <t xml:space="preserve">As the Litigator, for "C" cases, I need to be able to copy the investigative file and redact the complainant's name from the copy, so the redacted copy of the investigative file becomes part of the Case record and can be sent to other parties without disclosing the complainant's name.</t>
  </si>
  <si>
    <t xml:space="preserve">"C" = Complaint. This should be done electronically if possible. </t>
  </si>
  <si>
    <t xml:space="preserve">8.1.4.2</t>
  </si>
  <si>
    <t xml:space="preserve">As the Litigator, I need the option to generate a complainant notification letter as part of the Case record, so I can inform the complainant of their optional rights to participate in the hearing.</t>
  </si>
  <si>
    <t xml:space="preserve">Only done for "C" cases. There is currently a template that is used to generate the letter.</t>
  </si>
  <si>
    <t xml:space="preserve">8.1.4.3</t>
  </si>
  <si>
    <t xml:space="preserve">As the Litigator, I need the option to print the Notice of Pre-Hearing Conference along with other documents, so they can be mailed to the appropriate parties.</t>
  </si>
  <si>
    <t xml:space="preserve">8.1.4.4</t>
  </si>
  <si>
    <t xml:space="preserve">As the Litigator, I need to send the Notice of Pre-Hearing Conference along with other documents to the appropriate parties, so they are aware of the scheduled Pre-Hearing Conference and can respond appropriately.</t>
  </si>
  <si>
    <t xml:space="preserve">Need option to at least email others. Other recommendations for speedy communications mechanisms desired. Correspondence should be associated with the Case record.</t>
  </si>
  <si>
    <t xml:space="preserve">8.1.5</t>
  </si>
  <si>
    <t xml:space="preserve">"o" Case Processing</t>
  </si>
  <si>
    <t xml:space="preserve">8.1.5.1</t>
  </si>
  <si>
    <t xml:space="preserve">As the General/Deputy Counsel, I need a notification informing me of a new "o" case, so I can assign a Litigator to the Case.</t>
  </si>
  <si>
    <t xml:space="preserve">"o" = Revocation</t>
  </si>
  <si>
    <t xml:space="preserve">8.1.5.2</t>
  </si>
  <si>
    <t xml:space="preserve">As the General/Deputy Counsel, I need to assign a Litigator to an "o" case, so the case can be processed.</t>
  </si>
  <si>
    <t xml:space="preserve">8.1.5.3</t>
  </si>
  <si>
    <t xml:space="preserve">As the Litigator, I need a notification informing me I have been assigned to an "o" case, so I can draft the initial Notice of Revocation.</t>
  </si>
  <si>
    <t xml:space="preserve">8.1.5.4</t>
  </si>
  <si>
    <t xml:space="preserve">As the Litigator, I need a notification or alert to remind me to complete the Notice of Revocation draft, so that I complete the draft within ten working days of the assignment.</t>
  </si>
  <si>
    <t xml:space="preserve">8.1.5.5</t>
  </si>
  <si>
    <t xml:space="preserve">As the Litigator, I need to generate the Notice of Revocation draft, as part of the Case record, so it can be reviewed and approved.</t>
  </si>
  <si>
    <t xml:space="preserve">8.1.5.6</t>
  </si>
  <si>
    <t xml:space="preserve">As the Litigator, I need a central, secure location for the Notice of Revocation draft, so that all required approvers can view and approve the draft or recommend changes. </t>
  </si>
  <si>
    <t xml:space="preserve">The Deputy General Counsel/General Counsel, Head of Compliance Assurance, Bureau Chief of OHCR LTC, and the Deputy Director of OHCR are the required approvers.</t>
  </si>
  <si>
    <t xml:space="preserve">8.1.5.7</t>
  </si>
  <si>
    <t xml:space="preserve">As the Deputy Director, I need to digitally sign the Notice of Revocation, so the revocation process can be initiated, and the signed Notice becomes part of the case record.</t>
  </si>
  <si>
    <t xml:space="preserve">8.1.5.8</t>
  </si>
  <si>
    <t xml:space="preserve">As the Litigator, I need to generate the Proof of Service, so it can be signed by the Violations Processor and is included as part of the case record.</t>
  </si>
  <si>
    <t xml:space="preserve">Currently a template is used to generate the Proof of Service. Fields should be prepopulated if possible.</t>
  </si>
  <si>
    <t xml:space="preserve">8.1.5.9</t>
  </si>
  <si>
    <t xml:space="preserve">As the Compliance Assurance Violations Processor, I need to sign the "Proof of Service", so it can be attached to the Notice of Revocation.</t>
  </si>
  <si>
    <t xml:space="preserve">A digital signature may be acceptable. This needs to be confirmed before implementation.</t>
  </si>
  <si>
    <t xml:space="preserve">8.1.5.10</t>
  </si>
  <si>
    <t xml:space="preserve">As the Litigator, I need to receive a notification that the Notice of Revocation has been signed and executed, so I am aware of the status of the Case.</t>
  </si>
  <si>
    <t xml:space="preserve">8.1.5.11</t>
  </si>
  <si>
    <t xml:space="preserve">As the Compliance Assurance Violations Processor, I need to receive a notification that the Notice of Revocation has been signed and executed, so I can send it to the appropriate parties.</t>
  </si>
  <si>
    <t xml:space="preserve">8.1.5.12</t>
  </si>
  <si>
    <t xml:space="preserve">As the Compliance Assurance Violations Processor, I need to send a copy of the signed Notice of Revocation to the General Counsel, the Deputy Counsel, HFS and the Governor’s Office, so they are aware of the revocation notice.</t>
  </si>
  <si>
    <t xml:space="preserve">8.1.6</t>
  </si>
  <si>
    <t xml:space="preserve">Motion</t>
  </si>
  <si>
    <t xml:space="preserve">8.1.6.1</t>
  </si>
  <si>
    <t xml:space="preserve">As the Litigator or Opposing Counsel, I want the option to submit a motion online, so they immediately become part of the case record, and the motion can be tracked.</t>
  </si>
  <si>
    <t xml:space="preserve">A motion submitted online should automatically create a motion record and be associated with the Case.</t>
  </si>
  <si>
    <t xml:space="preserve">8.1.6.2</t>
  </si>
  <si>
    <t xml:space="preserve">As the ALJ, when I receive a motion, I need to forward it to the Hearings Unit Office Administrator, so a Motion record can be created and the motion tracked.</t>
  </si>
  <si>
    <t xml:space="preserve">This is for motions submitted through email or other electronic communications, not for motions submitted online.</t>
  </si>
  <si>
    <t xml:space="preserve">8.1.6.3</t>
  </si>
  <si>
    <t xml:space="preserve">As the Hearings Unit Office Administrator, I need to create a motion record when I receive a motion, so the motion is associated with the Case and can be tracked.</t>
  </si>
  <si>
    <t xml:space="preserve">8.1.6.4</t>
  </si>
  <si>
    <t xml:space="preserve">As the ALJ, I need a notification informing me a motion has been submitted, so I am aware of the motion and can take the necessary action.</t>
  </si>
  <si>
    <t xml:space="preserve">8.1.6.5</t>
  </si>
  <si>
    <t xml:space="preserve">As the Litigator or Opposing Counsel I want to be notified when the other party files a motion, so I am aware the motion has been filed and can draft a response if necessary.</t>
  </si>
  <si>
    <t xml:space="preserve">8.1.6.6</t>
  </si>
  <si>
    <t xml:space="preserve">As the ALJ, I want a dashboard showing all motions related to a case to which I am assigned, so I can easily track the status of the motions.</t>
  </si>
  <si>
    <t xml:space="preserve">8.1.6.7</t>
  </si>
  <si>
    <t xml:space="preserve">As the ALJ, I need to set a briefing schedule for the motion, so briefs can be filed timely, and the motion status is updated.</t>
  </si>
  <si>
    <t xml:space="preserve">8.1.6.8</t>
  </si>
  <si>
    <t xml:space="preserve">As the ALJ, I need to notify the Litigator and Opposing Counsel of the briefing schedule, so they can file their briefs on time.</t>
  </si>
  <si>
    <t xml:space="preserve">If possible, this should be an automatic notification, or possibly a shared online calendar, once the schedule is set.</t>
  </si>
  <si>
    <t xml:space="preserve">8.1.6.9</t>
  </si>
  <si>
    <t xml:space="preserve">As the Litigator or Opposing Counsel, I want the option to submit a brief online, so they immediately become part of the case record, and the motion status is updated.</t>
  </si>
  <si>
    <t xml:space="preserve">8.1.6.10</t>
  </si>
  <si>
    <t xml:space="preserve">As the ALJ, I need to be able to set a hearing date, so the motion status is updated; the motion can be heard; and a decision rendered.</t>
  </si>
  <si>
    <t xml:space="preserve">8.1.6.11</t>
  </si>
  <si>
    <t xml:space="preserve">As the ALJ, I need to notify the Litigator and Opposing Counsel of the hearing date, so they can prepare for and attend the hearing.</t>
  </si>
  <si>
    <t xml:space="preserve">If possible, this should be an automatic notification once the schedule is set.</t>
  </si>
  <si>
    <t xml:space="preserve">8.1.6.12</t>
  </si>
  <si>
    <t xml:space="preserve">As the ALJ, I need to log my decision for a routine motion, so the motion status is updated.</t>
  </si>
  <si>
    <t xml:space="preserve">8.1.6.13</t>
  </si>
  <si>
    <t xml:space="preserve">As the ALJ, I need to log my recommendation for a dispositive motion, so the motion status is updated and the Director can make a final decision.</t>
  </si>
  <si>
    <t xml:space="preserve">8.1.6.14</t>
  </si>
  <si>
    <t xml:space="preserve">As the Director, I need to be notified when the ALJ makes a recommendation for a dispositive motion, so I can make a final decision.</t>
  </si>
  <si>
    <t xml:space="preserve">8.1.6.15</t>
  </si>
  <si>
    <t xml:space="preserve">As the Director, I need to be able log my final decision for a dispositive motion, so the motion status is updated.</t>
  </si>
  <si>
    <t xml:space="preserve">8.1.6.16</t>
  </si>
  <si>
    <t xml:space="preserve">As the ALJ, I need to be notified of the Director's final decision for a dispositive motion, so I can take the necessary action on the case.</t>
  </si>
  <si>
    <t xml:space="preserve">8.1.6.17</t>
  </si>
  <si>
    <t xml:space="preserve">As the Litigator or Opposing Counsel, I need to be notified of the decision for the motion, so I am aware of the decision.</t>
  </si>
  <si>
    <t xml:space="preserve">8.1.7</t>
  </si>
  <si>
    <t xml:space="preserve">Evidentiary Hearings/Trial</t>
  </si>
  <si>
    <t xml:space="preserve">8.1.7.1</t>
  </si>
  <si>
    <t xml:space="preserve">As an ALJ, I need to generate and send an order to all interested parties, so it becomes part of the case record and all interested parties are notified.</t>
  </si>
  <si>
    <t xml:space="preserve">8.1.7.2</t>
  </si>
  <si>
    <t xml:space="preserve">As a Litigator, I need to notify the Field Supervisor of each witness (Surveyor) with the dates for witness preparation and hearings, so the Field Supervisor can block off their schedule for those dates.</t>
  </si>
  <si>
    <t xml:space="preserve">8.1.7.3</t>
  </si>
  <si>
    <t xml:space="preserve">As the Field Supervisor I need the ability to block off a surveyor's schedule, so they are available for legal proceedings.</t>
  </si>
  <si>
    <t xml:space="preserve">8.1.7.4</t>
  </si>
  <si>
    <t xml:space="preserve">As the Litigator, I need the option to cancel a hearing, so the hearing can be removed from the docket when it is not necessary, and the Case status can be updated.</t>
  </si>
  <si>
    <t xml:space="preserve">One reason for canceling a hearing is if a settlement has been agreed upon. Would like the reason for cancellation to be included.</t>
  </si>
  <si>
    <t xml:space="preserve">8.1.7.5</t>
  </si>
  <si>
    <t xml:space="preserve">As the Litigator, I need to notify all interested parties that I have cancelled a hearing, so they are aware of the cancellation.</t>
  </si>
  <si>
    <t xml:space="preserve">8.1.8</t>
  </si>
  <si>
    <t xml:space="preserve">Post-Hearing</t>
  </si>
  <si>
    <t xml:space="preserve">8.1.8.1</t>
  </si>
  <si>
    <t xml:space="preserve">As the Litigator, I need to generate a Final Order After Hearing summary, so it becomes part of the case record and can be reviewed.</t>
  </si>
  <si>
    <t xml:space="preserve">8.1.8.2</t>
  </si>
  <si>
    <t xml:space="preserve">As the General (or Deputy) Counsel, I need to review the Final Order After Hearing Summary before it is circulated, so I can provide feedback to make changes if necessary.</t>
  </si>
  <si>
    <t xml:space="preserve">8.1.8.3</t>
  </si>
  <si>
    <t xml:space="preserve">As the Litigator, I need to notify Program Managers the Final Order After Hearing Summary is available, so they are informed of the ALJ's Final Order.</t>
  </si>
  <si>
    <t xml:space="preserve">8.1.8.4</t>
  </si>
  <si>
    <t xml:space="preserve">As a Program Manager, I need view access to the Final Order After Hearing Summary, so I am informed of the ALJ's Final Order.</t>
  </si>
  <si>
    <t xml:space="preserve">8.1.8.5</t>
  </si>
  <si>
    <t xml:space="preserve">As the Hearings Unit Office Administrator, I need the case to remain active until the appeal time has passed, so that the case remains available if a Complaint for Administrative Review is filed.</t>
  </si>
  <si>
    <t xml:space="preserve">Ideally, the case should automatically close once the appeal time has passed. </t>
  </si>
  <si>
    <t xml:space="preserve">8.1.8.6</t>
  </si>
  <si>
    <t xml:space="preserve">As the Hearings Unit Office Administrator, when I receive a summons and Complaint for Administrative Review, I need to assemble and certify the case record, so it is ready for the Attorney General referral.</t>
  </si>
  <si>
    <t xml:space="preserve">Complaint for Administrative Reviews are filed with the Circuit Court and a notification is sent to DPH. Eventually the summons and complaint is forwarded to Legal.</t>
  </si>
  <si>
    <t xml:space="preserve">8.1.8.7</t>
  </si>
  <si>
    <t xml:space="preserve">As the Litigator, I need to be notified when a Complaint for Administrative Review has been received by Legal, so I am aware of the filing and can begin the Attorney General referral process.</t>
  </si>
  <si>
    <t xml:space="preserve">8.1.9</t>
  </si>
  <si>
    <t xml:space="preserve">Attorney General Referral</t>
  </si>
  <si>
    <t xml:space="preserve">8.1.9.1</t>
  </si>
  <si>
    <t xml:space="preserve">As the DLS Office Administrator, I need to be able to create an Attorney General (AG) case number that is associated with the original case, so the AG referral can be assigned.</t>
  </si>
  <si>
    <t xml:space="preserve">Attorney General referrals occur anytime the Department is sued; most commonly when Complaints for Administrative Reviews are filed.</t>
  </si>
  <si>
    <t xml:space="preserve">8.1.9.2</t>
  </si>
  <si>
    <t xml:space="preserve">As a DLS Office Administrator, I need to have the option to assign the AG referral to a litigator, so the litigator can begin preparing the case.</t>
  </si>
  <si>
    <t xml:space="preserve">8.1.9.3</t>
  </si>
  <si>
    <t xml:space="preserve">As the Litigator, I need to be notified when an AG case has been assigned to me, so I can draft the Letter of Referral.</t>
  </si>
  <si>
    <t xml:space="preserve">8.1.9.4</t>
  </si>
  <si>
    <t xml:space="preserve">As the Litigator, I need to generate the Letter of Referral with the associated complaint or pleading attached, so it can be reviewed, signed, and sent to the Attorney General's Office.</t>
  </si>
  <si>
    <t xml:space="preserve">The Letter of Referral needs to be preformatted, and the fields should be prepopulated as much as possible.</t>
  </si>
  <si>
    <t xml:space="preserve">8.1.9.5</t>
  </si>
  <si>
    <t xml:space="preserve">As the General Counsel, I need to be notified when the Letter of Referral is finalized, so I can review the attached complaint or pleading and sign the Letter of Referral.</t>
  </si>
  <si>
    <t xml:space="preserve">8.1.9.6</t>
  </si>
  <si>
    <t xml:space="preserve">As the DLS Office Administrator, I need to be notified when the Letter of Referral is signed, so I can forward the signed Letter of Referral along with the attached complaint or pleading to the Attorney General's Office.</t>
  </si>
  <si>
    <t xml:space="preserve">8.1.9.7</t>
  </si>
  <si>
    <t xml:space="preserve">As the DLS Office Administrator, I need to send the signed Letter of Referral and the attached complaint or pleading to the Attorney General's Office, so they can take over the case.</t>
  </si>
  <si>
    <t xml:space="preserve">8.1.9.8</t>
  </si>
  <si>
    <t xml:space="preserve">As the Litigator, I want a notification when the signed Letter of Referral is sent to the Attorney General's Office, so I know when the referral is completed.</t>
  </si>
  <si>
    <t xml:space="preserve">The Litigator could be cc'd in an email or a system notification.</t>
  </si>
  <si>
    <t xml:space="preserve">8.1.9.9</t>
  </si>
  <si>
    <t xml:space="preserve">As a System Administrator, I want the Case status updated when there is a referral to the Attorney General's Office, so the referral becomes part of the Case record.</t>
  </si>
  <si>
    <t xml:space="preserve">8.1.10</t>
  </si>
  <si>
    <t xml:space="preserve">Settlement</t>
  </si>
  <si>
    <t xml:space="preserve">8.1.10.1</t>
  </si>
  <si>
    <t xml:space="preserve">As the Opposing Counsel, I want the option to submit a settlement offer or counteroffer online, so it can become part of the case record and be reviewed and processed in a timely fashion.</t>
  </si>
  <si>
    <t xml:space="preserve">The original settlement offer always comes from the Opposing Counsel/Attorney of Record for the provider. The settlement process is a negotiation. There could be multiple counteroffers from both sides.</t>
  </si>
  <si>
    <t xml:space="preserve">8.1.10.2</t>
  </si>
  <si>
    <t xml:space="preserve">As the Litigator, I need to be notified when a settlement offer or counteroffer has been submitted online, so I can draft or update the settlement terms for review.</t>
  </si>
  <si>
    <t xml:space="preserve">Version history of the Settlement Terms document should be maintained as part of the case record along with the offer, each counter offer, and the final outcome. It should be easy to for the end user to view each version of the Settlement Terms document and which side made the offer along with the offer or counteroffer (e.g. original, counteroffer 1 by DPH, counteroffer 2 by Opposing Counsel, etc.)</t>
  </si>
  <si>
    <t xml:space="preserve">8.1.10.3</t>
  </si>
  <si>
    <t xml:space="preserve">As the Litigator, I need a Settlement dashboard, so I can keep track of the status of an offer and associated counteroffers.</t>
  </si>
  <si>
    <t xml:space="preserve">8.1.10.4</t>
  </si>
  <si>
    <t xml:space="preserve">As the Litigator I need to draft the Settlement Terms document and include attachments, so it becomes part of the case record and can be reviewed by the Program Settlement Committee.</t>
  </si>
  <si>
    <t xml:space="preserve">Currently Smartsheets is used for the drafting of the document, and to track the review and approval process.
Attachments include the settlement proposal from Opposing Counsel, Litigator recommendations, the NOV, and the Statement of Licensure Deficiencies.</t>
  </si>
  <si>
    <t xml:space="preserve">8.1.10.5</t>
  </si>
  <si>
    <t xml:space="preserve">As a Member of the Program Settlement Committee, I need to be notified when the Settlement Terms document is completed, so I know when the Settlement Terms document is ready for review.</t>
  </si>
  <si>
    <t xml:space="preserve">8.1.10.6</t>
  </si>
  <si>
    <t xml:space="preserve">As a Member of the Program Settlement Committee, I need view access to the Settlement Terms document and any other relevant information, so I can make a decision whether or not the terms will be accepted or a counteroffer made. </t>
  </si>
  <si>
    <t xml:space="preserve">8.1.10.7</t>
  </si>
  <si>
    <t xml:space="preserve">As a Member of the Program Settlement Committee, I need the ability to approve, deny, or provide a counteroffer of the Settlement Terms, so the case record is updated and Opposing Counsel may be informed of my decision. </t>
  </si>
  <si>
    <t xml:space="preserve">8.1.10.8</t>
  </si>
  <si>
    <t xml:space="preserve">As the Litigator, I need a notification when the Program Settlement Committee has made a decision, so I can inform Opposing Counsel of the decision.</t>
  </si>
  <si>
    <t xml:space="preserve">8.1.10.9</t>
  </si>
  <si>
    <t xml:space="preserve">As the Litigator, I want the option to update the Settlement Terms document with a counteroffer, so the Settlement Terms document contains the current Settlement Terms.</t>
  </si>
  <si>
    <t xml:space="preserve">8.1.10.10</t>
  </si>
  <si>
    <t xml:space="preserve">As the Litigator, I need to notify the Opposing Counsel of the Program Settlement Committee's decision, so the Opposing Counsel is aware of the decision and can respond accordingly.</t>
  </si>
  <si>
    <t xml:space="preserve">This includes sending the Opposing Counsel a Counteroffer proposal if warranted.</t>
  </si>
  <si>
    <t xml:space="preserve">8.1.10.11</t>
  </si>
  <si>
    <t xml:space="preserve">As the Litigator, I want the option to maintain and update the model Consent Agreement language, so the model meets current standards, statutes, rules, and best practices.</t>
  </si>
  <si>
    <t xml:space="preserve">8.1.10.12</t>
  </si>
  <si>
    <t xml:space="preserve">As the Litigator, I need the ability to prepare and generate the Consent agreement once settlement terms have been agreed upon, so the Consent Agreement becomes part of the case record, and the Consent Agreement can be reviewed and signed by Opposing Counsel.</t>
  </si>
  <si>
    <t xml:space="preserve">The drafted Consent Agreement should utilize the language of the model Consent Agreement. The ability for digital signatures is preferred.</t>
  </si>
  <si>
    <t xml:space="preserve">8.1.10.13</t>
  </si>
  <si>
    <t xml:space="preserve">As the Litigator, I want the option to notify the Opposing Counsel the Consent Agreement is ready and available online, so the Opposing Counsel can review and sign the Consent Agreement.</t>
  </si>
  <si>
    <t xml:space="preserve">8.1.10.14</t>
  </si>
  <si>
    <t xml:space="preserve">As the Opposing Counsel, I want the option to review and digitally sign the Consent Agreement online, so it can immediately become part of the case record and the case can be closed as quickly as possible.</t>
  </si>
  <si>
    <t xml:space="preserve">8.1.10.15</t>
  </si>
  <si>
    <t xml:space="preserve">As the Litigator, I want the option to email Opposing Counsel the Consent Agreement, so the Opposing Counsel can review, sign, and return the Consent Agreement.</t>
  </si>
  <si>
    <t xml:space="preserve">8.1.10.16</t>
  </si>
  <si>
    <t xml:space="preserve">As the Litigator, I need to be able to digitally sign the Consent Agreement after Opposing Counsel has signed it to signify preliminary acceptance, so the Consent Agreement can be forwarded to the Director for final review.</t>
  </si>
  <si>
    <t xml:space="preserve">8.1.10.17</t>
  </si>
  <si>
    <t xml:space="preserve">As the Litigator, I need to generate the Final Order based on the terms of the Consent Agreement, so the Director can sign the Final Order.</t>
  </si>
  <si>
    <t xml:space="preserve">8.1.10.18</t>
  </si>
  <si>
    <t xml:space="preserve">As the Director, I need to be notified when the Final Order is ready for review, so I can review and sign the Final Order.</t>
  </si>
  <si>
    <t xml:space="preserve">Prefer to do this through a portal rather than email if possible.</t>
  </si>
  <si>
    <t xml:space="preserve">8.1.10.19</t>
  </si>
  <si>
    <t xml:space="preserve">As the Director, I need to review and digitally sign the Final Order, so it becomes part of the case record and the case can be closed.</t>
  </si>
  <si>
    <t xml:space="preserve">Review includes attachments:
• Consent Agreement;
• NOV; and
• Statement of Licensure Deficiency</t>
  </si>
  <si>
    <t xml:space="preserve">8.1.10.20</t>
  </si>
  <si>
    <t xml:space="preserve">As the Litigator, I need to be notified when the Director has signed the Final Order, so I can forward the Final Order and attachments to all interested parties.</t>
  </si>
  <si>
    <t xml:space="preserve">8.1.10.21</t>
  </si>
  <si>
    <t xml:space="preserve">As the Litigator, I need to send the signed Final Order along with attachments to Opposing Counsel and other appropriate parties, so all stakeholders are informed of the Final Order.</t>
  </si>
  <si>
    <t xml:space="preserve">Currently sent to: 
• Long Term Care inbox: dph.ltcqa.pochearing@illinois.gov
Cc'd: 
• ALJ, 
• Hearings Unit Office Administrator, 
• Long Term Care inbox, 
• Violations Processor (Compliance Assurance), and 
• the Office of Fiscal Administration Administrator                               Attachments Include:
• Consent Agreement, 
• NOV, and 
• Statement of Licensure Deficiency</t>
  </si>
  <si>
    <t xml:space="preserve">RFP #: [ ]</t>
  </si>
  <si>
    <t xml:space="preserve">Template ?? - Functional Requirements LLCS Traceability Matrix</t>
  </si>
  <si>
    <t xml:space="preserve">Notes/Comments</t>
  </si>
  <si>
    <t xml:space="preserve">Gartner Response</t>
  </si>
  <si>
    <t xml:space="preserve">Theme</t>
  </si>
  <si>
    <t xml:space="preserve">Accessibility</t>
  </si>
  <si>
    <t xml:space="preserve">Usage</t>
  </si>
  <si>
    <t xml:space="preserve">As an end user with a disability, I need the User Interface (UI) to be accessible, so I can perform the same tasks as a person without disabilities.</t>
  </si>
  <si>
    <t xml:space="preserve">G1.19, T4.22</t>
  </si>
  <si>
    <t xml:space="preserve">Requirements</t>
  </si>
  <si>
    <t xml:space="preserve">As the product owner, I need the system to meet all government, both federal and state, accessibility requirements throughout its lifecycle, so that the system meets all laws and regulations. </t>
  </si>
  <si>
    <t xml:space="preserve">T4.7, T4.11, T4.25, T4.26</t>
  </si>
  <si>
    <t xml:space="preserve">As the product owner, I need the system to follow current Web Content Accessibility Guidelines (WCAG) as defined by the World Wide Web Consortium (W3C) where they apply throughout its lifecycle, so that all users are able to perform all functions and tasks as much as possible regardless of any disability.</t>
  </si>
  <si>
    <t xml:space="preserve">T4.26</t>
  </si>
  <si>
    <t xml:space="preserve">Testing</t>
  </si>
  <si>
    <t xml:space="preserve">As the product owner, I need the system and any future upgrades to pass an accessibility scan by Department of Human Services (DHS) or Department of Innovation and Technology (DoIT) before being placed into production, so that the system meets and continues to meet all governmental accessibility requirements and applicable W3C accessibility guidelines throughout its lifecycle.</t>
  </si>
  <si>
    <t xml:space="preserve">T5.57, T4.7, T4.11,  T4.25, T4.26</t>
  </si>
  <si>
    <t xml:space="preserve">Audit</t>
  </si>
  <si>
    <t xml:space="preserve">Audit Tracking</t>
  </si>
  <si>
    <t xml:space="preserve">As an internal auditor, I need each transaction to identify the user performing the transaction and the date and time of the transaction, so that all transactions may be audited in compliance with governmental laws, rules, and regulations.</t>
  </si>
  <si>
    <t xml:space="preserve">Technical requirements G2 Audit and compliance</t>
  </si>
  <si>
    <t xml:space="preserve">As a product owner, I need all stored information accessible and maintained for a specified period of time in accordance with governmental laws, rules, and regulations, so historical records are available for audits, Freedom of Information Act (FOIA), or other purposes.</t>
  </si>
  <si>
    <t xml:space="preserve">Identity Management</t>
  </si>
  <si>
    <t xml:space="preserve">Authentication</t>
  </si>
  <si>
    <t xml:space="preserve">As the product owner, I need all internal users of the system to be authenticated using their State issued login credentials, so they can be identified as an administrative user of the system.</t>
  </si>
  <si>
    <t xml:space="preserve">These would mainly be DPH employees, other state employees, and contractors or vendors authorized by DPH to perform administrative and back end tasks and functions.</t>
  </si>
  <si>
    <t xml:space="preserve">As the product owner, I need all Long Term Care licensees or facility administrators , and other public users to create and maintain a profile including login credentials, so they can be identified and authenticated when they log in to the system.</t>
  </si>
  <si>
    <t xml:space="preserve">These would be public users such as licensees or facility administrators who need to log in and apply for licenses, change or update facility information, or submit documentation as needed. Other public users include Lawyers representing licensees for a hearing.</t>
  </si>
  <si>
    <t xml:space="preserve">As the product owner, I want all business users  to provide and maintain an active email account associated with their profile, so they are able to receive timely notifications.</t>
  </si>
  <si>
    <t xml:space="preserve">These would be public entities such as licensees or facility administrators (representing a facility) who need to respond to notifications and requests.</t>
  </si>
  <si>
    <t xml:space="preserve">Authorization</t>
  </si>
  <si>
    <t xml:space="preserve">As the product owner I need authorization and access to administrative functions and Long Term Care data controlled by a zero trust approach by only allowing individuals previously identified as needing access to the functions or information, so only authorized users have access to data and administrative functions.</t>
  </si>
  <si>
    <t xml:space="preserve">This would include various back office authorized roles such as Office Administrator, Supervisor, Manager, etc.</t>
  </si>
  <si>
    <t xml:space="preserve">Zero Trust?  We include NIST 800-53 (G2.4) but nothing about NIST 800-207?
T4.5, T4.6</t>
  </si>
  <si>
    <t xml:space="preserve">Security</t>
  </si>
  <si>
    <t xml:space="preserve">As the product owner, I need the system to meet all government, both federal and state, security requirements throughout its lifecycle, so that the system meets all laws and regulations related to information technology security. </t>
  </si>
  <si>
    <t xml:space="preserve">Technical requirements T4</t>
  </si>
  <si>
    <t xml:space="preserve">As the product owner, I need all Personally Identifiable Information (PII), Federal TaX Information (FTI), Personal Health Information (PHI), Payment Card Information (PCI), and any other information and data specifically protected under state and federal law to be secure and protected using encryption and other best practices, so all relevant data is safeguarded from eXposure through potential security breaches.</t>
  </si>
  <si>
    <t xml:space="preserve">PII - T.4.45, T4.53, G2.4
PHI - T4.41, T4.42, T4.43, T4.53, T4.66
FTI (Tax Information security guidelines - T4.2
PCI - T5.62</t>
  </si>
  <si>
    <t xml:space="preserve">As the product owner, I need the system and any future upgrades to pass a security scan performed by the Department of Innovation and Technology (DoIT) before being placed into production, so that the system meets and continues to meet all governmental security requirements throughout its lifecycle.</t>
  </si>
  <si>
    <t xml:space="preserve">Determine the type of violations and fines.</t>
  </si>
  <si>
    <r>
      <rPr>
        <sz val="11"/>
        <color rgb="FF000000"/>
        <rFont val="Calibri"/>
        <family val="2"/>
      </rPr>
      <t xml:space="preserve">
</t>
    </r>
    <r>
      <rPr>
        <b val="true"/>
        <sz val="11"/>
        <color rgb="FF000000"/>
        <rFont val="Calibri"/>
        <family val="2"/>
      </rPr>
      <t xml:space="preserve">Violation Types:
“AA”:</t>
    </r>
    <r>
      <rPr>
        <sz val="11"/>
        <color rgb="FF000000"/>
        <rFont val="Calibri"/>
        <family val="2"/>
      </rPr>
      <t xml:space="preserve">  A violation creating a condition or occurrence relating to the operation and maintenance of a facility that proximately caused a resident's death. 
</t>
    </r>
    <r>
      <rPr>
        <b val="true"/>
        <sz val="11"/>
        <color rgb="FF000000"/>
        <rFont val="Calibri"/>
        <family val="2"/>
      </rPr>
      <t xml:space="preserve">“A”: </t>
    </r>
    <r>
      <rPr>
        <sz val="11"/>
        <color rgb="FF000000"/>
        <rFont val="Calibri"/>
        <family val="2"/>
      </rPr>
      <t xml:space="preserve">A violation creating a condition or occurrence relating to the operation and maintenance of a facility that creates a substantial probability that the risk of death or serious mental or physical harm to a resident will result therefrom or has resulted in actual physical or mental harm to a resident. 
</t>
    </r>
    <r>
      <rPr>
        <b val="true"/>
        <sz val="11"/>
        <color rgb="FF000000"/>
        <rFont val="Calibri"/>
        <family val="2"/>
      </rPr>
      <t xml:space="preserve">“B”:</t>
    </r>
    <r>
      <rPr>
        <sz val="11"/>
        <color rgb="FF000000"/>
        <rFont val="Calibri"/>
        <family val="2"/>
      </rPr>
      <t xml:space="preserve"> A violation creating a condition or occurrence relating to the operation and maintenance of a facility that is more likely than not to cause more than minimal physical or mental harm to a resident. 
</t>
    </r>
    <r>
      <rPr>
        <b val="true"/>
        <sz val="11"/>
        <color rgb="FF000000"/>
        <rFont val="Calibri"/>
        <family val="2"/>
      </rPr>
      <t xml:space="preserve">“C”: </t>
    </r>
    <r>
      <rPr>
        <sz val="11"/>
        <color rgb="FF000000"/>
        <rFont val="Calibri"/>
        <family val="2"/>
      </rPr>
      <t xml:space="preserve">A violation creating a condition or occurrence relating to the operation and maintenance of a facility that creates a substantial probability that less than minimal physical or mental harm to a resident will result therefrom. 
</t>
    </r>
    <r>
      <rPr>
        <b val="true"/>
        <sz val="11"/>
        <color rgb="FF000000"/>
        <rFont val="Calibri"/>
        <family val="2"/>
      </rPr>
      <t xml:space="preserve">“Administrative Warning”: </t>
    </r>
    <r>
      <rPr>
        <sz val="11"/>
        <color rgb="FF000000"/>
        <rFont val="Calibri"/>
        <family val="2"/>
      </rPr>
      <t xml:space="preserve">A situation, condition, or practice which violates the Nursing Home Care act, or any other applicable statute or rule, that does not constitute a Type “AA”, “A”, “B”, or “C” violation.
</t>
    </r>
  </si>
  <si>
    <t xml:space="preserve">State Fines are determined based on Illinois statutes and administrative rules.</t>
  </si>
  <si>
    <t xml:space="preserve">Federal fines are recommended to CMS based on federal regulation.</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sz val="11"/>
      <color rgb="FFFF0000"/>
      <name val="Calibri"/>
      <family val="2"/>
    </font>
    <font>
      <b val="true"/>
      <sz val="20"/>
      <name val="Calibri"/>
      <family val="2"/>
    </font>
    <font>
      <sz val="11"/>
      <name val="Calibri"/>
      <family val="2"/>
    </font>
    <font>
      <sz val="12"/>
      <name val="Calibri"/>
      <family val="2"/>
    </font>
    <font>
      <b val="true"/>
      <sz val="11"/>
      <color rgb="FFFFFFFF"/>
      <name val="Calibri"/>
      <family val="2"/>
    </font>
    <font>
      <b val="true"/>
      <sz val="10"/>
      <name val="Calibri"/>
      <family val="2"/>
    </font>
    <font>
      <sz val="10"/>
      <name val="Calibri"/>
      <family val="2"/>
    </font>
    <font>
      <b val="true"/>
      <sz val="10"/>
      <color rgb="FF000000"/>
      <name val="Calibri"/>
      <family val="2"/>
    </font>
    <font>
      <sz val="10"/>
      <color rgb="FF000000"/>
      <name val="Calibri"/>
      <family val="0"/>
      <charset val="1"/>
    </font>
    <font>
      <b val="true"/>
      <sz val="11"/>
      <color rgb="FF000000"/>
      <name val="Calibri"/>
      <family val="0"/>
    </font>
    <font>
      <sz val="11"/>
      <color rgb="FF000000"/>
      <name val="Calibri"/>
      <family val="0"/>
    </font>
    <font>
      <sz val="11"/>
      <color rgb="FFFF0000"/>
      <name val="Calibri"/>
      <family val="2"/>
    </font>
    <font>
      <strike val="true"/>
      <sz val="11"/>
      <color rgb="FF000000"/>
      <name val="Calibri"/>
      <family val="0"/>
    </font>
    <font>
      <b val="true"/>
      <sz val="11"/>
      <color rgb="FFFF0000"/>
      <name val="Calibri"/>
      <family val="2"/>
      <charset val="1"/>
    </font>
    <font>
      <u val="single"/>
      <sz val="11"/>
      <color rgb="FF0066CC"/>
      <name val="Calibri"/>
      <family val="2"/>
    </font>
    <font>
      <sz val="11"/>
      <color rgb="FF800080"/>
      <name val="Calibri"/>
      <family val="2"/>
    </font>
    <font>
      <sz val="11"/>
      <name val="Calibri"/>
      <family val="0"/>
    </font>
    <font>
      <strike val="true"/>
      <sz val="11"/>
      <color rgb="FF000000"/>
      <name val="Calibri"/>
      <family val="2"/>
    </font>
    <font>
      <strike val="true"/>
      <sz val="11"/>
      <name val="Calibri"/>
      <family val="0"/>
    </font>
    <font>
      <sz val="12"/>
      <color rgb="FF000000"/>
      <name val="Calibri"/>
      <family val="2"/>
    </font>
  </fonts>
  <fills count="10">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003366"/>
        <bgColor rgb="FF333399"/>
      </patternFill>
    </fill>
    <fill>
      <patternFill patternType="solid">
        <fgColor rgb="FFC0C0C0"/>
        <bgColor rgb="FFCCCCFF"/>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21" fillId="2" borderId="0" applyFont="true" applyBorder="false" applyAlignment="false" applyProtection="false"/>
    <xf numFmtId="164" fontId="17"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13" fillId="5"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6"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5" fontId="15" fillId="7" borderId="3" xfId="0" applyFont="true" applyBorder="true" applyAlignment="true" applyProtection="false">
      <alignment horizontal="left" vertical="top" textRotation="0" wrapText="true" indent="0" shrinkToFit="false"/>
      <protection locked="true" hidden="false"/>
    </xf>
    <xf numFmtId="164" fontId="15"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8"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5" fillId="9" borderId="3" xfId="0" applyFont="true" applyBorder="true" applyAlignment="true" applyProtection="false">
      <alignment horizontal="left" vertical="top" textRotation="0" wrapText="true" indent="0" shrinkToFit="false"/>
      <protection locked="true" hidden="false"/>
    </xf>
    <xf numFmtId="164" fontId="15" fillId="9"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8" fontId="4" fillId="7" borderId="3" xfId="0"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0" fillId="7" borderId="3" xfId="0" applyFont="true" applyBorder="true" applyAlignment="true" applyProtection="false">
      <alignment horizontal="left" vertical="top" textRotation="0" wrapText="true" indent="0" shrinkToFit="false"/>
      <protection locked="true" hidden="false"/>
    </xf>
    <xf numFmtId="168" fontId="4" fillId="9" borderId="3" xfId="0" applyFont="true" applyBorder="true" applyAlignment="true" applyProtection="false">
      <alignment horizontal="left" vertical="top" textRotation="0" wrapText="true" indent="0" shrinkToFit="false"/>
      <protection locked="true" hidden="false"/>
    </xf>
    <xf numFmtId="164" fontId="4" fillId="9" borderId="3" xfId="0" applyFont="true" applyBorder="true" applyAlignment="true" applyProtection="false">
      <alignment horizontal="left" vertical="top" textRotation="0" wrapText="true" indent="0" shrinkToFit="false"/>
      <protection locked="true" hidden="false"/>
    </xf>
    <xf numFmtId="164" fontId="0" fillId="9" borderId="3"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8"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20" fillId="8" borderId="3" xfId="20" applyFont="true" applyBorder="true" applyAlignment="true" applyProtection="true">
      <alignment horizontal="left" vertical="top" textRotation="0" wrapText="true" indent="0" shrinkToFit="false"/>
      <protection locked="true" hidden="false"/>
    </xf>
    <xf numFmtId="165" fontId="4" fillId="9"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left" vertical="top" textRotation="0" wrapText="tru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left" vertical="top" textRotation="0" wrapText="tru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5" fontId="4" fillId="7" borderId="3" xfId="0" applyFont="true" applyBorder="true" applyAlignment="true" applyProtection="false">
      <alignment horizontal="left"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true" hidden="false"/>
    </xf>
    <xf numFmtId="164" fontId="0" fillId="0" borderId="3" xfId="2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6" borderId="8"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5" borderId="9"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false" indent="0" shrinkToFit="false"/>
      <protection locked="true" hidden="false"/>
    </xf>
    <xf numFmtId="168" fontId="4" fillId="7" borderId="3" xfId="0" applyFont="true" applyBorder="true" applyAlignment="true" applyProtection="false">
      <alignment horizontal="left" vertical="top" textRotation="0" wrapText="false" indent="0"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4" fontId="15" fillId="7" borderId="3" xfId="0" applyFont="true" applyBorder="true" applyAlignment="true" applyProtection="false">
      <alignment horizontal="left" vertical="top" textRotation="0" wrapText="fals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9" borderId="3" xfId="0" applyFont="true" applyBorder="true" applyAlignment="true" applyProtection="false">
      <alignment horizontal="left" vertical="top" textRotation="0" wrapText="false" indent="0" shrinkToFit="false"/>
      <protection locked="true" hidden="false"/>
    </xf>
    <xf numFmtId="164" fontId="4" fillId="9" borderId="3" xfId="0" applyFont="true" applyBorder="true" applyAlignment="true" applyProtection="false">
      <alignment horizontal="left" vertical="top" textRotation="0" wrapText="false" indent="0" shrinkToFit="false"/>
      <protection locked="true" hidden="false"/>
    </xf>
    <xf numFmtId="164" fontId="15" fillId="9" borderId="3" xfId="0" applyFont="true" applyBorder="true" applyAlignment="true" applyProtection="false">
      <alignment horizontal="left" vertical="top" textRotation="0" wrapText="false" indent="0" shrinkToFit="false"/>
      <protection locked="true" hidden="false"/>
    </xf>
    <xf numFmtId="164" fontId="22" fillId="9"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16" fillId="9" borderId="3" xfId="0" applyFont="true" applyBorder="true" applyAlignment="true" applyProtection="false">
      <alignment horizontal="left" vertical="top" textRotation="0" wrapText="false" indent="0" shrinkToFit="false"/>
      <protection locked="true" hidden="false"/>
    </xf>
    <xf numFmtId="168" fontId="4" fillId="7" borderId="3"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5" fontId="4" fillId="9" borderId="3" xfId="0" applyFont="true" applyBorder="true" applyAlignment="true" applyProtection="false">
      <alignment horizontal="general" vertical="top" textRotation="0" wrapText="true" indent="0" shrinkToFit="false"/>
      <protection locked="true" hidden="false"/>
    </xf>
    <xf numFmtId="164" fontId="4" fillId="9" borderId="3"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23" fillId="8" borderId="3" xfId="0" applyFont="true" applyBorder="true" applyAlignment="true" applyProtection="false">
      <alignment horizontal="general" vertical="top" textRotation="0" wrapText="true" indent="0" shrinkToFit="false"/>
      <protection locked="true" hidden="false"/>
    </xf>
    <xf numFmtId="164" fontId="0" fillId="8" borderId="3" xfId="22" applyFont="true" applyBorder="true" applyAlignment="true" applyProtection="true">
      <alignment horizontal="general" vertical="top" textRotation="0" wrapText="true" indent="0" shrinkToFit="false"/>
      <protection locked="true" hidden="false"/>
    </xf>
    <xf numFmtId="164" fontId="23" fillId="9"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8" borderId="0" xfId="0" applyFont="true" applyBorder="fals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8" fillId="7" borderId="3"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left" vertical="top" textRotation="0" wrapText="true" indent="0" shrinkToFit="false"/>
      <protection locked="true" hidden="false"/>
    </xf>
    <xf numFmtId="164" fontId="8" fillId="9"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left" vertical="top" textRotation="0" wrapText="true" indent="0" shrinkToFit="false"/>
      <protection locked="true" hidden="false"/>
    </xf>
    <xf numFmtId="164" fontId="0" fillId="9" borderId="2"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8" borderId="7" xfId="0" applyFont="true" applyBorder="true" applyAlignment="true" applyProtection="false">
      <alignment horizontal="left" vertical="top" textRotation="0" wrapText="true" indent="0" shrinkToFit="false"/>
      <protection locked="true" hidden="false"/>
    </xf>
    <xf numFmtId="164" fontId="0" fillId="9" borderId="4" xfId="0" applyFont="fals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4" fontId="20" fillId="0" borderId="3" xfId="20" applyFont="false" applyBorder="true" applyAlignment="true" applyProtection="true">
      <alignment horizontal="left" vertical="top" textRotation="0" wrapText="true" indent="0" shrinkToFit="false"/>
      <protection locked="true" hidden="false"/>
    </xf>
    <xf numFmtId="164" fontId="8" fillId="0" borderId="3" xfId="21"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4" fillId="9" borderId="2" xfId="0" applyFont="true" applyBorder="true" applyAlignment="true" applyProtection="false">
      <alignment horizontal="left" vertical="top" textRotation="0" wrapText="true" indent="0" shrinkToFit="false"/>
      <protection locked="true" hidden="false"/>
    </xf>
    <xf numFmtId="164" fontId="4" fillId="9" borderId="2" xfId="0" applyFont="true" applyBorder="true" applyAlignment="true" applyProtection="false">
      <alignment horizontal="left" vertical="top" textRotation="0" wrapText="true" indent="0" shrinkToFit="false"/>
      <protection locked="true" hidden="false"/>
    </xf>
    <xf numFmtId="164" fontId="8" fillId="9" borderId="2"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8" fillId="7" borderId="4"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8" fontId="15" fillId="7" borderId="3"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5" fontId="15" fillId="9" borderId="3" xfId="0" applyFont="true" applyBorder="true" applyAlignment="true" applyProtection="false">
      <alignment horizontal="general" vertical="top" textRotation="0" wrapText="true" indent="0" shrinkToFit="false"/>
      <protection locked="true" hidden="false"/>
    </xf>
    <xf numFmtId="164" fontId="15" fillId="9" borderId="3" xfId="0" applyFont="true" applyBorder="true" applyAlignment="true" applyProtection="false">
      <alignment horizontal="general" vertical="top" textRotation="0" wrapText="true" indent="0" shrinkToFit="false"/>
      <protection locked="true" hidden="false"/>
    </xf>
    <xf numFmtId="164" fontId="22" fillId="9"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true">
      <alignment horizontal="general" vertical="top" textRotation="0" wrapText="true" indent="0" shrinkToFit="false"/>
      <protection locked="true" hidden="false"/>
    </xf>
    <xf numFmtId="164" fontId="22" fillId="8" borderId="3" xfId="0" applyFont="true" applyBorder="true" applyAlignment="true" applyProtection="false">
      <alignment horizontal="general" vertical="top" textRotation="0" wrapText="true" indent="0" shrinkToFit="false"/>
      <protection locked="true" hidden="false"/>
    </xf>
    <xf numFmtId="164" fontId="16" fillId="9"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8" borderId="3" xfId="0" applyFont="true" applyBorder="true" applyAlignment="true" applyProtection="false">
      <alignment horizontal="general" vertical="top" textRotation="0" wrapText="true" indent="0" shrinkToFit="false"/>
      <protection locked="true" hidden="false"/>
    </xf>
    <xf numFmtId="168" fontId="15" fillId="7" borderId="3" xfId="0" applyFont="true" applyBorder="true" applyAlignment="true" applyProtection="false">
      <alignment horizontal="left" vertical="top" textRotation="0" wrapText="true" indent="0" shrinkToFit="false"/>
      <protection locked="true" hidden="false"/>
    </xf>
    <xf numFmtId="164" fontId="16" fillId="9"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4" fillId="8" borderId="3" xfId="0" applyFont="true" applyBorder="true" applyAlignment="true" applyProtection="false">
      <alignment horizontal="left" vertical="top" textRotation="0" wrapText="true" indent="0" shrinkToFit="false"/>
      <protection locked="true" hidden="false"/>
    </xf>
    <xf numFmtId="164" fontId="22" fillId="8" borderId="3" xfId="22" applyFont="true" applyBorder="true" applyAlignment="true" applyProtection="tru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top" textRotation="0" wrapText="false" indent="0" shrinkToFit="false"/>
      <protection locked="true" hidden="false"/>
    </xf>
    <xf numFmtId="164" fontId="0" fillId="5" borderId="3" xfId="0" applyFont="true" applyBorder="true" applyAlignment="true" applyProtection="false">
      <alignment horizontal="left" vertical="top" textRotation="0" wrapText="false" indent="0" shrinkToFit="false"/>
      <protection locked="true" hidden="false"/>
    </xf>
    <xf numFmtId="165" fontId="4" fillId="7" borderId="3" xfId="0" applyFont="true" applyBorder="true" applyAlignment="true" applyProtection="false">
      <alignment horizontal="left" vertical="top" textRotation="0" wrapText="false" indent="0" shrinkToFit="false"/>
      <protection locked="true" hidden="false"/>
    </xf>
    <xf numFmtId="164" fontId="0" fillId="9" borderId="3" xfId="0" applyFont="fals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false" indent="0" shrinkToFit="false"/>
      <protection locked="true" hidden="false"/>
    </xf>
    <xf numFmtId="164" fontId="20" fillId="0" borderId="3" xfId="20" applyFont="fals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9"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 name="Excel_BuiltIn_Warning Tex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cms.gov/Medicare/CMS-Forms/CMS-Forms/Downloads/CMS256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77.41"/>
  </cols>
  <sheetData>
    <row r="1" customFormat="false" ht="15" hidden="false" customHeight="false" outlineLevel="0" collapsed="false">
      <c r="B1" s="1"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2" t="s">
        <v>3</v>
      </c>
    </row>
    <row r="6" customFormat="false" ht="26.25" hidden="false" customHeight="true" outlineLevel="0" collapsed="false">
      <c r="B6" s="4" t="s">
        <v>4</v>
      </c>
      <c r="C6" s="4"/>
    </row>
    <row r="7" customFormat="false" ht="91.5" hidden="false" customHeight="true" outlineLevel="0" collapsed="false">
      <c r="B7" s="5" t="s">
        <v>5</v>
      </c>
      <c r="C7" s="5"/>
    </row>
    <row r="8" customFormat="false" ht="15.75" hidden="false" customHeight="false" outlineLevel="0" collapsed="false">
      <c r="B8" s="6"/>
      <c r="C8" s="6"/>
    </row>
    <row r="9" customFormat="false" ht="15" hidden="false" customHeight="false" outlineLevel="0" collapsed="false">
      <c r="B9" s="7" t="s">
        <v>6</v>
      </c>
      <c r="C9" s="7" t="s">
        <v>7</v>
      </c>
    </row>
    <row r="10" customFormat="false" ht="25.5" hidden="false" customHeight="true" outlineLevel="0" collapsed="false">
      <c r="B10" s="8" t="s">
        <v>8</v>
      </c>
      <c r="C10" s="9" t="s">
        <v>9</v>
      </c>
    </row>
    <row r="11" customFormat="false" ht="15" hidden="false" customHeight="false" outlineLevel="0" collapsed="false">
      <c r="B11" s="8"/>
      <c r="C11" s="10" t="s">
        <v>10</v>
      </c>
    </row>
    <row r="12" customFormat="false" ht="15" hidden="false" customHeight="true" outlineLevel="0" collapsed="false">
      <c r="B12" s="11" t="s">
        <v>11</v>
      </c>
      <c r="C12" s="9" t="s">
        <v>12</v>
      </c>
    </row>
    <row r="13" customFormat="false" ht="15" hidden="false" customHeight="false" outlineLevel="0" collapsed="false">
      <c r="B13" s="11"/>
      <c r="C13" s="10" t="s">
        <v>10</v>
      </c>
    </row>
    <row r="14" customFormat="false" ht="15" hidden="false" customHeight="false" outlineLevel="0" collapsed="false">
      <c r="B14" s="12" t="s">
        <v>13</v>
      </c>
      <c r="C14" s="13" t="s">
        <v>14</v>
      </c>
    </row>
    <row r="15" customFormat="false" ht="44.25" hidden="false" customHeight="true" outlineLevel="0" collapsed="false">
      <c r="B15" s="12" t="s">
        <v>15</v>
      </c>
      <c r="C15" s="12" t="s">
        <v>16</v>
      </c>
    </row>
    <row r="16" customFormat="false" ht="52.5" hidden="false" customHeight="true" outlineLevel="0" collapsed="false">
      <c r="B16" s="14" t="s">
        <v>17</v>
      </c>
      <c r="C16" s="15" t="s">
        <v>18</v>
      </c>
    </row>
    <row r="17" customFormat="false" ht="31.5" hidden="false" customHeight="true" outlineLevel="0" collapsed="false">
      <c r="B17" s="14"/>
      <c r="C17" s="16" t="s">
        <v>19</v>
      </c>
      <c r="D17" s="17"/>
    </row>
    <row r="18" customFormat="false" ht="47.25" hidden="false" customHeight="true" outlineLevel="0" collapsed="false">
      <c r="B18" s="14"/>
      <c r="C18" s="16" t="s">
        <v>20</v>
      </c>
    </row>
    <row r="19" customFormat="false" ht="59.25" hidden="false" customHeight="true" outlineLevel="0" collapsed="false">
      <c r="B19" s="14"/>
      <c r="C19" s="16" t="s">
        <v>21</v>
      </c>
    </row>
    <row r="20" customFormat="false" ht="50.25" hidden="false" customHeight="true" outlineLevel="0" collapsed="false">
      <c r="B20" s="14"/>
      <c r="C20" s="16" t="s">
        <v>22</v>
      </c>
    </row>
    <row r="21" customFormat="false" ht="15" hidden="false" customHeight="false" outlineLevel="0" collapsed="false">
      <c r="B21" s="14"/>
      <c r="C21" s="16"/>
    </row>
    <row r="22" customFormat="false" ht="15" hidden="false" customHeight="false" outlineLevel="0" collapsed="false">
      <c r="B22" s="14"/>
      <c r="C22" s="18" t="s">
        <v>23</v>
      </c>
    </row>
    <row r="23" customFormat="false" ht="15" hidden="false" customHeight="true" outlineLevel="0" collapsed="false">
      <c r="B23" s="12" t="s">
        <v>24</v>
      </c>
      <c r="C23" s="19" t="s">
        <v>25</v>
      </c>
    </row>
    <row r="24" customFormat="false" ht="15" hidden="false" customHeight="false" outlineLevel="0" collapsed="false">
      <c r="B24" s="12"/>
      <c r="C24" s="18"/>
    </row>
  </sheetData>
  <mergeCells count="6">
    <mergeCell ref="B6:C6"/>
    <mergeCell ref="B7:C7"/>
    <mergeCell ref="B10:B11"/>
    <mergeCell ref="B12:B13"/>
    <mergeCell ref="B16:B22"/>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9.28125" defaultRowHeight="15" zeroHeight="false" outlineLevelRow="1" outlineLevelCol="0"/>
  <cols>
    <col collapsed="false" customWidth="true" hidden="false" outlineLevel="0" max="1" min="1" style="67" width="6.41"/>
    <col collapsed="false" customWidth="true" hidden="false" outlineLevel="0" max="2" min="2" style="67" width="7.28"/>
    <col collapsed="false" customWidth="true" hidden="false" outlineLevel="0" max="3" min="3" style="67" width="17.56"/>
    <col collapsed="false" customWidth="true" hidden="false" outlineLevel="0" max="4" min="4" style="67" width="54.99"/>
    <col collapsed="false" customWidth="true" hidden="false" outlineLevel="0" max="5" min="5" style="67" width="38.99"/>
    <col collapsed="false" customWidth="true" hidden="false" outlineLevel="0" max="6" min="6" style="67" width="21.28"/>
    <col collapsed="false" customWidth="true" hidden="false" outlineLevel="0" max="7" min="7" style="20" width="28.7"/>
    <col collapsed="false" customWidth="true" hidden="false" outlineLevel="0" max="8" min="8" style="67" width="18.7"/>
    <col collapsed="false" customWidth="true" hidden="false" outlineLevel="0" max="9" min="9" style="67" width="25.28"/>
    <col collapsed="false" customWidth="false" hidden="false" outlineLevel="0" max="257" min="10" style="67"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
        <v>1255</v>
      </c>
    </row>
    <row r="4" customFormat="false" ht="15" hidden="false" customHeight="false" outlineLevel="0" collapsed="false">
      <c r="C4" s="2" t="s">
        <v>1256</v>
      </c>
    </row>
    <row r="5" customFormat="false" ht="15" hidden="false" customHeight="false" outlineLevel="0" collapsed="false">
      <c r="A5" s="143" t="s">
        <v>26</v>
      </c>
      <c r="B5" s="143"/>
      <c r="C5" s="143"/>
      <c r="D5" s="143"/>
      <c r="E5" s="143"/>
      <c r="F5" s="143"/>
      <c r="G5" s="143"/>
      <c r="H5" s="143"/>
      <c r="I5" s="143"/>
      <c r="J5" s="69"/>
      <c r="K5" s="69"/>
      <c r="L5" s="69"/>
      <c r="M5" s="69"/>
      <c r="N5" s="69"/>
      <c r="O5" s="69"/>
      <c r="P5" s="69"/>
      <c r="Q5" s="69"/>
      <c r="R5" s="69"/>
    </row>
    <row r="6" customFormat="false" ht="45" hidden="false" customHeight="false" outlineLevel="0" collapsed="false">
      <c r="A6" s="144" t="s">
        <v>27</v>
      </c>
      <c r="B6" s="144"/>
      <c r="C6" s="23" t="s">
        <v>28</v>
      </c>
      <c r="D6" s="23" t="s">
        <v>29</v>
      </c>
      <c r="E6" s="23" t="s">
        <v>1257</v>
      </c>
      <c r="F6" s="23" t="s">
        <v>1258</v>
      </c>
      <c r="G6" s="24" t="s">
        <v>15</v>
      </c>
      <c r="H6" s="7" t="s">
        <v>17</v>
      </c>
      <c r="I6" s="24" t="s">
        <v>24</v>
      </c>
    </row>
    <row r="7" s="76" customFormat="true" ht="15" hidden="false" customHeight="true" outlineLevel="0" collapsed="false">
      <c r="A7" s="145"/>
      <c r="B7" s="73" t="s">
        <v>1259</v>
      </c>
      <c r="C7" s="73" t="s">
        <v>1260</v>
      </c>
      <c r="D7" s="73"/>
      <c r="E7" s="73"/>
      <c r="F7" s="73"/>
      <c r="G7" s="46"/>
      <c r="H7" s="101"/>
      <c r="I7" s="73"/>
    </row>
    <row r="8" s="76" customFormat="true" ht="15" hidden="false" customHeight="true" outlineLevel="0" collapsed="false">
      <c r="A8" s="77"/>
      <c r="B8" s="78"/>
      <c r="C8" s="78" t="s">
        <v>1261</v>
      </c>
      <c r="D8" s="78"/>
      <c r="E8" s="78"/>
      <c r="F8" s="78"/>
      <c r="G8" s="102"/>
      <c r="H8" s="103"/>
      <c r="I8" s="146"/>
      <c r="J8" s="67"/>
      <c r="K8" s="67"/>
      <c r="L8" s="67"/>
      <c r="M8" s="67"/>
      <c r="N8" s="67"/>
      <c r="O8" s="67"/>
      <c r="P8" s="67"/>
      <c r="Q8" s="67"/>
      <c r="R8" s="67"/>
    </row>
    <row r="9" customFormat="false" ht="47.25" hidden="false" customHeight="false" outlineLevel="1" collapsed="false">
      <c r="A9" s="81"/>
      <c r="B9" s="81" t="s">
        <v>34</v>
      </c>
      <c r="C9" s="81" t="s">
        <v>1261</v>
      </c>
      <c r="D9" s="147" t="s">
        <v>1262</v>
      </c>
      <c r="E9" s="52"/>
      <c r="F9" s="52" t="s">
        <v>1263</v>
      </c>
      <c r="G9" s="104"/>
      <c r="H9" s="105"/>
      <c r="I9" s="81"/>
    </row>
    <row r="10" s="76" customFormat="true" ht="15" hidden="false" customHeight="true" outlineLevel="0" collapsed="false">
      <c r="A10" s="77"/>
      <c r="B10" s="78"/>
      <c r="C10" s="78" t="s">
        <v>1264</v>
      </c>
      <c r="D10" s="78"/>
      <c r="E10" s="78"/>
      <c r="F10" s="49"/>
      <c r="G10" s="104"/>
      <c r="H10" s="105"/>
      <c r="I10" s="78"/>
    </row>
    <row r="11" customFormat="false" ht="60" hidden="false" customHeight="false" outlineLevel="0" collapsed="false">
      <c r="A11" s="148"/>
      <c r="B11" s="81" t="s">
        <v>34</v>
      </c>
      <c r="C11" s="52" t="s">
        <v>1264</v>
      </c>
      <c r="D11" s="52" t="s">
        <v>1265</v>
      </c>
      <c r="E11" s="52"/>
      <c r="F11" s="52" t="s">
        <v>1266</v>
      </c>
      <c r="G11" s="104"/>
      <c r="H11" s="105"/>
      <c r="I11" s="81"/>
    </row>
    <row r="12" customFormat="false" ht="90" hidden="false" customHeight="false" outlineLevel="0" collapsed="false">
      <c r="A12" s="148"/>
      <c r="B12" s="81" t="s">
        <v>34</v>
      </c>
      <c r="C12" s="52" t="s">
        <v>1264</v>
      </c>
      <c r="D12" s="52" t="s">
        <v>1267</v>
      </c>
      <c r="E12" s="52"/>
      <c r="F12" s="52" t="s">
        <v>1268</v>
      </c>
      <c r="G12" s="104"/>
      <c r="H12" s="105"/>
      <c r="I12" s="81"/>
    </row>
    <row r="13" s="76" customFormat="true" ht="15" hidden="false" customHeight="true" outlineLevel="0" collapsed="false">
      <c r="A13" s="77"/>
      <c r="B13" s="78"/>
      <c r="C13" s="78" t="s">
        <v>1269</v>
      </c>
      <c r="D13" s="78"/>
      <c r="E13" s="78"/>
      <c r="F13" s="49"/>
      <c r="G13" s="104"/>
      <c r="H13" s="105"/>
      <c r="I13" s="78"/>
    </row>
    <row r="14" customFormat="false" ht="105" hidden="false" customHeight="false" outlineLevel="0" collapsed="false">
      <c r="A14" s="81"/>
      <c r="B14" s="81" t="s">
        <v>34</v>
      </c>
      <c r="C14" s="52" t="s">
        <v>1269</v>
      </c>
      <c r="D14" s="52" t="s">
        <v>1270</v>
      </c>
      <c r="E14" s="149"/>
      <c r="F14" s="52" t="s">
        <v>1271</v>
      </c>
      <c r="G14" s="104"/>
      <c r="H14" s="105"/>
      <c r="I14" s="81"/>
    </row>
    <row r="15" s="76" customFormat="true" ht="15" hidden="false" customHeight="true" outlineLevel="0" collapsed="false">
      <c r="A15" s="145"/>
      <c r="B15" s="73" t="s">
        <v>1259</v>
      </c>
      <c r="C15" s="73" t="s">
        <v>1272</v>
      </c>
      <c r="D15" s="73"/>
      <c r="E15" s="73"/>
      <c r="F15" s="46"/>
      <c r="G15" s="104"/>
      <c r="H15" s="105"/>
      <c r="I15" s="73"/>
    </row>
    <row r="16" s="76" customFormat="true" ht="15" hidden="false" customHeight="true" outlineLevel="0" collapsed="false">
      <c r="A16" s="77"/>
      <c r="B16" s="78"/>
      <c r="C16" s="78" t="s">
        <v>1273</v>
      </c>
      <c r="D16" s="78"/>
      <c r="E16" s="78"/>
      <c r="F16" s="49"/>
      <c r="G16" s="104"/>
      <c r="H16" s="105"/>
      <c r="I16" s="78"/>
    </row>
    <row r="17" customFormat="false" ht="75" hidden="false" customHeight="false" outlineLevel="0" collapsed="false">
      <c r="A17" s="81"/>
      <c r="B17" s="81" t="s">
        <v>34</v>
      </c>
      <c r="C17" s="52" t="s">
        <v>1273</v>
      </c>
      <c r="D17" s="52" t="s">
        <v>1274</v>
      </c>
      <c r="E17" s="149"/>
      <c r="F17" s="52" t="s">
        <v>1275</v>
      </c>
      <c r="G17" s="104"/>
      <c r="H17" s="105"/>
      <c r="I17" s="81"/>
    </row>
    <row r="18" customFormat="false" ht="75" hidden="false" customHeight="false" outlineLevel="0" collapsed="false">
      <c r="A18" s="81"/>
      <c r="B18" s="81" t="s">
        <v>34</v>
      </c>
      <c r="C18" s="52" t="s">
        <v>1273</v>
      </c>
      <c r="D18" s="52" t="s">
        <v>1276</v>
      </c>
      <c r="E18" s="149"/>
      <c r="F18" s="52" t="s">
        <v>1275</v>
      </c>
      <c r="G18" s="104"/>
      <c r="H18" s="105"/>
      <c r="I18" s="81"/>
    </row>
    <row r="19" s="76" customFormat="true" ht="15" hidden="false" customHeight="true" outlineLevel="0" collapsed="false">
      <c r="A19" s="145"/>
      <c r="B19" s="73" t="s">
        <v>1259</v>
      </c>
      <c r="C19" s="73" t="s">
        <v>1277</v>
      </c>
      <c r="D19" s="73"/>
      <c r="E19" s="73"/>
      <c r="F19" s="46"/>
      <c r="G19" s="104"/>
      <c r="H19" s="105"/>
      <c r="I19" s="73"/>
    </row>
    <row r="20" s="76" customFormat="true" ht="15" hidden="false" customHeight="true" outlineLevel="0" collapsed="false">
      <c r="A20" s="77"/>
      <c r="B20" s="78"/>
      <c r="C20" s="78" t="s">
        <v>1278</v>
      </c>
      <c r="D20" s="78"/>
      <c r="E20" s="78"/>
      <c r="F20" s="49"/>
      <c r="G20" s="104"/>
      <c r="H20" s="105"/>
      <c r="I20" s="78"/>
    </row>
    <row r="21" s="151" customFormat="true" ht="75" hidden="false" customHeight="false" outlineLevel="0" collapsed="false">
      <c r="A21" s="112"/>
      <c r="B21" s="112" t="s">
        <v>34</v>
      </c>
      <c r="C21" s="112" t="s">
        <v>1278</v>
      </c>
      <c r="D21" s="112" t="s">
        <v>1279</v>
      </c>
      <c r="E21" s="112" t="s">
        <v>1280</v>
      </c>
      <c r="F21" s="113"/>
      <c r="G21" s="104"/>
      <c r="H21" s="105"/>
      <c r="I21" s="150"/>
    </row>
    <row r="22" s="151" customFormat="true" ht="105" hidden="false" customHeight="false" outlineLevel="0" collapsed="false">
      <c r="A22" s="112"/>
      <c r="B22" s="112" t="s">
        <v>34</v>
      </c>
      <c r="C22" s="112" t="s">
        <v>1278</v>
      </c>
      <c r="D22" s="112" t="s">
        <v>1281</v>
      </c>
      <c r="E22" s="112" t="s">
        <v>1282</v>
      </c>
      <c r="F22" s="113"/>
      <c r="G22" s="104"/>
      <c r="H22" s="105"/>
      <c r="I22" s="150"/>
    </row>
    <row r="23" s="151" customFormat="true" ht="60" hidden="false" customHeight="false" outlineLevel="0" collapsed="false">
      <c r="A23" s="112"/>
      <c r="B23" s="112" t="s">
        <v>34</v>
      </c>
      <c r="C23" s="112" t="s">
        <v>1278</v>
      </c>
      <c r="D23" s="112" t="s">
        <v>1283</v>
      </c>
      <c r="E23" s="112" t="s">
        <v>1284</v>
      </c>
      <c r="F23" s="113"/>
      <c r="G23" s="104"/>
      <c r="H23" s="105"/>
      <c r="I23" s="150"/>
    </row>
    <row r="24" s="151" customFormat="true" ht="15" hidden="false" customHeight="true" outlineLevel="0" collapsed="false">
      <c r="A24" s="77"/>
      <c r="B24" s="78"/>
      <c r="C24" s="78" t="s">
        <v>1285</v>
      </c>
      <c r="D24" s="78"/>
      <c r="E24" s="78"/>
      <c r="F24" s="103"/>
      <c r="G24" s="104"/>
      <c r="H24" s="105"/>
      <c r="I24" s="152"/>
    </row>
    <row r="25" s="151" customFormat="true" ht="90" hidden="false" customHeight="false" outlineLevel="0" collapsed="false">
      <c r="A25" s="112"/>
      <c r="B25" s="112" t="s">
        <v>34</v>
      </c>
      <c r="C25" s="112" t="s">
        <v>1285</v>
      </c>
      <c r="D25" s="112" t="s">
        <v>1286</v>
      </c>
      <c r="E25" s="112" t="s">
        <v>1287</v>
      </c>
      <c r="F25" s="113" t="s">
        <v>1288</v>
      </c>
      <c r="G25" s="104"/>
      <c r="H25" s="105"/>
      <c r="I25" s="150"/>
    </row>
    <row r="26" s="76" customFormat="true" ht="15" hidden="false" customHeight="false" outlineLevel="0" collapsed="false">
      <c r="A26" s="145"/>
      <c r="B26" s="73" t="s">
        <v>1259</v>
      </c>
      <c r="C26" s="73" t="s">
        <v>726</v>
      </c>
      <c r="D26" s="73"/>
      <c r="E26" s="73"/>
      <c r="F26" s="46"/>
      <c r="G26" s="104"/>
      <c r="H26" s="105"/>
      <c r="I26" s="73"/>
    </row>
    <row r="27" s="151" customFormat="true" ht="90" hidden="false" customHeight="false" outlineLevel="0" collapsed="false">
      <c r="A27" s="112"/>
      <c r="B27" s="112" t="s">
        <v>34</v>
      </c>
      <c r="C27" s="112" t="s">
        <v>728</v>
      </c>
      <c r="D27" s="112" t="s">
        <v>729</v>
      </c>
      <c r="E27" s="112"/>
      <c r="F27" s="113"/>
      <c r="G27" s="104"/>
      <c r="H27" s="105"/>
      <c r="I27" s="150"/>
    </row>
    <row r="28" s="76" customFormat="true" ht="15" hidden="false" customHeight="false" outlineLevel="0" collapsed="false">
      <c r="A28" s="145"/>
      <c r="B28" s="73" t="s">
        <v>1259</v>
      </c>
      <c r="C28" s="73" t="s">
        <v>1289</v>
      </c>
      <c r="D28" s="73"/>
      <c r="E28" s="73"/>
      <c r="F28" s="46"/>
      <c r="G28" s="104"/>
      <c r="H28" s="105"/>
      <c r="I28" s="73"/>
    </row>
    <row r="29" customFormat="false" ht="15" hidden="false" customHeight="false" outlineLevel="0" collapsed="false">
      <c r="A29" s="77"/>
      <c r="B29" s="78"/>
      <c r="C29" s="78" t="s">
        <v>1264</v>
      </c>
      <c r="D29" s="78"/>
      <c r="E29" s="78"/>
      <c r="F29" s="102"/>
      <c r="G29" s="104"/>
      <c r="H29" s="105"/>
      <c r="I29" s="146"/>
    </row>
    <row r="30" customFormat="false" ht="60" hidden="false" customHeight="false" outlineLevel="0" collapsed="false">
      <c r="A30" s="81"/>
      <c r="B30" s="81" t="s">
        <v>34</v>
      </c>
      <c r="C30" s="81" t="s">
        <v>1264</v>
      </c>
      <c r="D30" s="52" t="s">
        <v>1290</v>
      </c>
      <c r="E30" s="81"/>
      <c r="F30" s="52" t="s">
        <v>1291</v>
      </c>
      <c r="G30" s="104"/>
      <c r="H30" s="105"/>
      <c r="I30" s="81"/>
    </row>
    <row r="31" customFormat="false" ht="150" hidden="false" customHeight="false" outlineLevel="0" collapsed="false">
      <c r="A31" s="81"/>
      <c r="B31" s="81" t="s">
        <v>34</v>
      </c>
      <c r="C31" s="81" t="s">
        <v>1264</v>
      </c>
      <c r="D31" s="52" t="s">
        <v>1292</v>
      </c>
      <c r="E31" s="81"/>
      <c r="F31" s="52" t="s">
        <v>1293</v>
      </c>
      <c r="G31" s="104"/>
      <c r="H31" s="105"/>
      <c r="I31" s="81"/>
    </row>
    <row r="32" customFormat="false" ht="15" hidden="false" customHeight="false" outlineLevel="0" collapsed="false">
      <c r="A32" s="77"/>
      <c r="B32" s="78"/>
      <c r="C32" s="78" t="s">
        <v>1269</v>
      </c>
      <c r="D32" s="78"/>
      <c r="E32" s="78"/>
      <c r="F32" s="102"/>
      <c r="G32" s="104"/>
      <c r="H32" s="105"/>
      <c r="I32" s="146"/>
    </row>
    <row r="33" customFormat="false" ht="90" hidden="false" customHeight="false" outlineLevel="0" collapsed="false">
      <c r="A33" s="81"/>
      <c r="B33" s="81" t="s">
        <v>34</v>
      </c>
      <c r="C33" s="52" t="s">
        <v>1269</v>
      </c>
      <c r="D33" s="52" t="s">
        <v>1294</v>
      </c>
      <c r="E33" s="149"/>
      <c r="F33" s="52"/>
      <c r="G33" s="104"/>
      <c r="H33" s="105"/>
      <c r="I33" s="81"/>
    </row>
  </sheetData>
  <mergeCells count="14">
    <mergeCell ref="A5:I5"/>
    <mergeCell ref="C7:E7"/>
    <mergeCell ref="C8:E8"/>
    <mergeCell ref="C10:E10"/>
    <mergeCell ref="C13:E13"/>
    <mergeCell ref="C15:E15"/>
    <mergeCell ref="C16:E16"/>
    <mergeCell ref="C19:E19"/>
    <mergeCell ref="C20:E20"/>
    <mergeCell ref="C24:E24"/>
    <mergeCell ref="C26:E26"/>
    <mergeCell ref="C28:E28"/>
    <mergeCell ref="C29:E29"/>
    <mergeCell ref="C32:E32"/>
  </mergeCells>
  <dataValidations count="2">
    <dataValidation allowBlank="false" errorStyle="stop" operator="between" showDropDown="false" showErrorMessage="true" showInputMessage="false" sqref="G9:G33" type="list">
      <formula1>"Yes,No"</formula1>
      <formula2>0</formula2>
    </dataValidation>
    <dataValidation allowBlank="false" errorStyle="stop" operator="between" showDropDown="false" showErrorMessage="true" showInputMessage="false" sqref="H9:H33"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3.7"/>
  </cols>
  <sheetData>
    <row r="1" customFormat="false" ht="15" hidden="false" customHeight="false" outlineLevel="0" collapsed="false">
      <c r="A1" s="153" t="s">
        <v>1295</v>
      </c>
    </row>
    <row r="2" customFormat="false" ht="196.5" hidden="false" customHeight="true" outlineLevel="0" collapsed="false">
      <c r="A2" s="154" t="s">
        <v>1296</v>
      </c>
    </row>
    <row r="3" customFormat="false" ht="15" hidden="false" customHeight="false" outlineLevel="0" collapsed="false">
      <c r="A3" s="155" t="s">
        <v>1297</v>
      </c>
    </row>
    <row r="4" customFormat="false" ht="15" hidden="false" customHeight="false" outlineLevel="0" collapsed="false">
      <c r="A4" s="155" t="s">
        <v>1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52" activePane="bottomLeft" state="frozen"/>
      <selection pane="topLeft" activeCell="A1" activeCellId="0" sqref="A1"/>
      <selection pane="bottomLeft" activeCell="E23" activeCellId="0" sqref="E23"/>
    </sheetView>
  </sheetViews>
  <sheetFormatPr defaultColWidth="9.28125" defaultRowHeight="15" zeroHeight="false" outlineLevelRow="0" outlineLevelCol="0"/>
  <cols>
    <col collapsed="false" customWidth="true" hidden="false" outlineLevel="0" max="1" min="1" style="20" width="6.41"/>
    <col collapsed="false" customWidth="true" hidden="false" outlineLevel="0" max="2" min="2" style="20" width="5.71"/>
    <col collapsed="false" customWidth="true" hidden="false" outlineLevel="0" max="3" min="3" style="20" width="23.7"/>
    <col collapsed="false" customWidth="true" hidden="false" outlineLevel="0" max="4" min="4" style="20" width="35.28"/>
    <col collapsed="false" customWidth="true" hidden="false" outlineLevel="0" max="5" min="5" style="20" width="46.28"/>
    <col collapsed="false" customWidth="true" hidden="false" outlineLevel="0" max="7" min="6" style="20" width="16.56"/>
    <col collapsed="false" customWidth="true" hidden="false" outlineLevel="0" max="8" min="8" style="20" width="28.7"/>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c r="G2" s="17"/>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5" hidden="false" customHeight="true" outlineLevel="0" collapsed="false">
      <c r="A5" s="21" t="s">
        <v>26</v>
      </c>
      <c r="B5" s="21"/>
      <c r="C5" s="21"/>
      <c r="D5" s="21"/>
      <c r="E5" s="21"/>
      <c r="F5" s="21"/>
      <c r="G5" s="21"/>
      <c r="H5" s="21"/>
      <c r="I5" s="22"/>
      <c r="J5" s="22"/>
      <c r="K5" s="22"/>
      <c r="L5" s="22"/>
      <c r="M5" s="22"/>
      <c r="N5" s="22"/>
      <c r="O5" s="22"/>
      <c r="P5" s="22"/>
    </row>
    <row r="6" customFormat="false" ht="45" hidden="false" customHeight="false" outlineLevel="0" collapsed="false">
      <c r="A6" s="23" t="s">
        <v>27</v>
      </c>
      <c r="B6" s="23"/>
      <c r="C6" s="23" t="s">
        <v>28</v>
      </c>
      <c r="D6" s="23" t="s">
        <v>29</v>
      </c>
      <c r="E6" s="23" t="s">
        <v>30</v>
      </c>
      <c r="F6" s="24" t="s">
        <v>15</v>
      </c>
      <c r="G6" s="7" t="s">
        <v>17</v>
      </c>
      <c r="H6" s="24" t="s">
        <v>24</v>
      </c>
    </row>
    <row r="7" s="28" customFormat="true" ht="15" hidden="false" customHeight="true" outlineLevel="0" collapsed="false">
      <c r="A7" s="25" t="n">
        <v>1.1</v>
      </c>
      <c r="B7" s="26" t="s">
        <v>31</v>
      </c>
      <c r="C7" s="26" t="s">
        <v>32</v>
      </c>
      <c r="D7" s="26"/>
      <c r="E7" s="26"/>
      <c r="F7" s="26"/>
      <c r="G7" s="27"/>
      <c r="H7" s="26"/>
    </row>
    <row r="8" customFormat="false" ht="90" hidden="false" customHeight="false" outlineLevel="0" collapsed="false">
      <c r="A8" s="29" t="s">
        <v>33</v>
      </c>
      <c r="B8" s="30" t="s">
        <v>34</v>
      </c>
      <c r="C8" s="31" t="s">
        <v>35</v>
      </c>
      <c r="D8" s="30" t="s">
        <v>36</v>
      </c>
      <c r="E8" s="30" t="s">
        <v>37</v>
      </c>
      <c r="F8" s="30"/>
      <c r="G8" s="31"/>
      <c r="H8" s="30"/>
    </row>
    <row r="9" customFormat="false" ht="90" hidden="false" customHeight="false" outlineLevel="0" collapsed="false">
      <c r="A9" s="29" t="s">
        <v>38</v>
      </c>
      <c r="B9" s="30" t="s">
        <v>34</v>
      </c>
      <c r="C9" s="31" t="s">
        <v>39</v>
      </c>
      <c r="D9" s="30" t="s">
        <v>40</v>
      </c>
      <c r="E9" s="30"/>
      <c r="F9" s="30"/>
      <c r="G9" s="31"/>
      <c r="H9" s="30"/>
    </row>
    <row r="10" s="32" customFormat="true" ht="75" hidden="false" customHeight="false" outlineLevel="0" collapsed="false">
      <c r="A10" s="29" t="s">
        <v>41</v>
      </c>
      <c r="B10" s="30" t="s">
        <v>34</v>
      </c>
      <c r="C10" s="31" t="s">
        <v>42</v>
      </c>
      <c r="D10" s="30" t="s">
        <v>43</v>
      </c>
      <c r="E10" s="30"/>
      <c r="F10" s="30"/>
      <c r="G10" s="31"/>
      <c r="H10" s="30"/>
    </row>
    <row r="11" s="32" customFormat="true" ht="45" hidden="false" customHeight="false" outlineLevel="0" collapsed="false">
      <c r="A11" s="29" t="s">
        <v>44</v>
      </c>
      <c r="B11" s="30" t="s">
        <v>34</v>
      </c>
      <c r="C11" s="31" t="s">
        <v>42</v>
      </c>
      <c r="D11" s="30" t="s">
        <v>45</v>
      </c>
      <c r="E11" s="30" t="s">
        <v>46</v>
      </c>
      <c r="F11" s="30"/>
      <c r="G11" s="31"/>
      <c r="H11" s="30"/>
    </row>
    <row r="12" customFormat="false" ht="75" hidden="false" customHeight="false" outlineLevel="0" collapsed="false">
      <c r="A12" s="29" t="s">
        <v>47</v>
      </c>
      <c r="B12" s="30" t="s">
        <v>34</v>
      </c>
      <c r="C12" s="31" t="s">
        <v>42</v>
      </c>
      <c r="D12" s="31" t="s">
        <v>48</v>
      </c>
      <c r="E12" s="30"/>
      <c r="F12" s="30"/>
      <c r="G12" s="31"/>
      <c r="H12" s="30"/>
    </row>
    <row r="13" customFormat="false" ht="105" hidden="false" customHeight="false" outlineLevel="0" collapsed="false">
      <c r="A13" s="29" t="s">
        <v>49</v>
      </c>
      <c r="B13" s="30" t="s">
        <v>34</v>
      </c>
      <c r="C13" s="31" t="s">
        <v>50</v>
      </c>
      <c r="D13" s="30" t="s">
        <v>51</v>
      </c>
      <c r="E13" s="30" t="s">
        <v>52</v>
      </c>
      <c r="F13" s="30"/>
      <c r="G13" s="31"/>
      <c r="H13" s="30"/>
    </row>
    <row r="14" customFormat="false" ht="120" hidden="false" customHeight="false" outlineLevel="0" collapsed="false">
      <c r="A14" s="29" t="s">
        <v>53</v>
      </c>
      <c r="B14" s="30" t="s">
        <v>34</v>
      </c>
      <c r="C14" s="31" t="s">
        <v>54</v>
      </c>
      <c r="D14" s="31" t="s">
        <v>55</v>
      </c>
      <c r="E14" s="30"/>
      <c r="F14" s="30"/>
      <c r="G14" s="31"/>
      <c r="H14" s="30"/>
    </row>
    <row r="15" customFormat="false" ht="105" hidden="false" customHeight="false" outlineLevel="0" collapsed="false">
      <c r="A15" s="29" t="s">
        <v>56</v>
      </c>
      <c r="B15" s="30" t="s">
        <v>34</v>
      </c>
      <c r="C15" s="31" t="s">
        <v>57</v>
      </c>
      <c r="D15" s="31" t="s">
        <v>58</v>
      </c>
      <c r="E15" s="30"/>
      <c r="F15" s="30"/>
      <c r="G15" s="31"/>
      <c r="H15" s="30"/>
    </row>
    <row r="16" customFormat="false" ht="75" hidden="false" customHeight="false" outlineLevel="0" collapsed="false">
      <c r="A16" s="29" t="s">
        <v>59</v>
      </c>
      <c r="B16" s="30" t="s">
        <v>34</v>
      </c>
      <c r="C16" s="31" t="s">
        <v>60</v>
      </c>
      <c r="D16" s="31" t="s">
        <v>61</v>
      </c>
      <c r="E16" s="30"/>
      <c r="F16" s="30"/>
      <c r="G16" s="31"/>
      <c r="H16" s="30"/>
    </row>
    <row r="17" customFormat="false" ht="90" hidden="false" customHeight="false" outlineLevel="0" collapsed="false">
      <c r="A17" s="29" t="s">
        <v>62</v>
      </c>
      <c r="B17" s="30" t="s">
        <v>34</v>
      </c>
      <c r="C17" s="31" t="s">
        <v>63</v>
      </c>
      <c r="D17" s="31" t="s">
        <v>64</v>
      </c>
      <c r="E17" s="30"/>
      <c r="F17" s="30"/>
      <c r="G17" s="31"/>
      <c r="H17" s="30"/>
    </row>
    <row r="18" customFormat="false" ht="90" hidden="false" customHeight="false" outlineLevel="0" collapsed="false">
      <c r="A18" s="29" t="s">
        <v>65</v>
      </c>
      <c r="B18" s="30" t="s">
        <v>34</v>
      </c>
      <c r="C18" s="30" t="s">
        <v>66</v>
      </c>
      <c r="D18" s="31" t="s">
        <v>67</v>
      </c>
      <c r="E18" s="30" t="s">
        <v>68</v>
      </c>
      <c r="F18" s="30"/>
      <c r="G18" s="31"/>
      <c r="H18" s="30"/>
    </row>
    <row r="19" customFormat="false" ht="90" hidden="false" customHeight="false" outlineLevel="0" collapsed="false">
      <c r="A19" s="29" t="s">
        <v>69</v>
      </c>
      <c r="B19" s="30" t="s">
        <v>34</v>
      </c>
      <c r="C19" s="30" t="s">
        <v>70</v>
      </c>
      <c r="D19" s="31" t="s">
        <v>71</v>
      </c>
      <c r="E19" s="30"/>
      <c r="F19" s="30"/>
      <c r="G19" s="31"/>
      <c r="H19" s="30"/>
    </row>
    <row r="20" customFormat="false" ht="90" hidden="false" customHeight="false" outlineLevel="0" collapsed="false">
      <c r="A20" s="29" t="s">
        <v>72</v>
      </c>
      <c r="B20" s="30" t="s">
        <v>34</v>
      </c>
      <c r="C20" s="30" t="s">
        <v>73</v>
      </c>
      <c r="D20" s="30" t="s">
        <v>74</v>
      </c>
      <c r="E20" s="30" t="s">
        <v>75</v>
      </c>
      <c r="F20" s="30"/>
      <c r="G20" s="31"/>
      <c r="H20" s="30"/>
    </row>
    <row r="21" customFormat="false" ht="105" hidden="false" customHeight="false" outlineLevel="0" collapsed="false">
      <c r="A21" s="29" t="s">
        <v>76</v>
      </c>
      <c r="B21" s="30" t="s">
        <v>34</v>
      </c>
      <c r="C21" s="30" t="s">
        <v>77</v>
      </c>
      <c r="D21" s="30" t="s">
        <v>78</v>
      </c>
      <c r="E21" s="30"/>
      <c r="F21" s="30"/>
      <c r="G21" s="31"/>
      <c r="H21" s="30"/>
    </row>
    <row r="22" customFormat="false" ht="75" hidden="false" customHeight="false" outlineLevel="0" collapsed="false">
      <c r="A22" s="29" t="s">
        <v>79</v>
      </c>
      <c r="B22" s="30" t="s">
        <v>34</v>
      </c>
      <c r="C22" s="30" t="s">
        <v>80</v>
      </c>
      <c r="D22" s="30" t="s">
        <v>81</v>
      </c>
      <c r="E22" s="33"/>
      <c r="F22" s="30"/>
      <c r="G22" s="31"/>
      <c r="H22" s="30"/>
    </row>
    <row r="23" customFormat="false" ht="153.75" hidden="false" customHeight="true" outlineLevel="0" collapsed="false">
      <c r="A23" s="29" t="s">
        <v>82</v>
      </c>
      <c r="B23" s="30" t="s">
        <v>34</v>
      </c>
      <c r="C23" s="30" t="s">
        <v>83</v>
      </c>
      <c r="D23" s="34" t="s">
        <v>84</v>
      </c>
      <c r="E23" s="35" t="s">
        <v>85</v>
      </c>
      <c r="F23" s="36"/>
      <c r="G23" s="31"/>
      <c r="H23" s="30"/>
    </row>
    <row r="24" customFormat="false" ht="90" hidden="false" customHeight="false" outlineLevel="0" collapsed="false">
      <c r="A24" s="29" t="s">
        <v>86</v>
      </c>
      <c r="B24" s="30" t="s">
        <v>34</v>
      </c>
      <c r="C24" s="30" t="s">
        <v>87</v>
      </c>
      <c r="D24" s="30" t="s">
        <v>88</v>
      </c>
      <c r="E24" s="37" t="s">
        <v>89</v>
      </c>
      <c r="F24" s="30"/>
      <c r="G24" s="31"/>
      <c r="H24" s="30"/>
    </row>
    <row r="25" s="28" customFormat="true" ht="40.5" hidden="false" customHeight="true" outlineLevel="0" collapsed="false">
      <c r="A25" s="38" t="n">
        <v>1.2</v>
      </c>
      <c r="B25" s="39" t="s">
        <v>31</v>
      </c>
      <c r="C25" s="39" t="s">
        <v>90</v>
      </c>
      <c r="D25" s="39" t="s">
        <v>91</v>
      </c>
      <c r="E25" s="39" t="s">
        <v>91</v>
      </c>
      <c r="F25" s="39"/>
      <c r="G25" s="39"/>
      <c r="H25" s="39"/>
    </row>
    <row r="26" customFormat="false" ht="90" hidden="false" customHeight="false" outlineLevel="0" collapsed="false">
      <c r="A26" s="29" t="s">
        <v>92</v>
      </c>
      <c r="B26" s="30" t="s">
        <v>34</v>
      </c>
      <c r="C26" s="30" t="s">
        <v>93</v>
      </c>
      <c r="D26" s="30" t="s">
        <v>94</v>
      </c>
      <c r="E26" s="30"/>
      <c r="F26" s="30"/>
      <c r="G26" s="31"/>
      <c r="H26" s="30"/>
    </row>
    <row r="27" customFormat="false" ht="90" hidden="false" customHeight="false" outlineLevel="0" collapsed="false">
      <c r="A27" s="29" t="s">
        <v>95</v>
      </c>
      <c r="B27" s="30" t="s">
        <v>34</v>
      </c>
      <c r="C27" s="30" t="s">
        <v>96</v>
      </c>
      <c r="D27" s="30" t="s">
        <v>97</v>
      </c>
      <c r="E27" s="30"/>
      <c r="F27" s="30"/>
      <c r="G27" s="31"/>
      <c r="H27" s="30"/>
    </row>
    <row r="28" customFormat="false" ht="75" hidden="false" customHeight="false" outlineLevel="0" collapsed="false">
      <c r="A28" s="29" t="s">
        <v>98</v>
      </c>
      <c r="B28" s="30" t="s">
        <v>34</v>
      </c>
      <c r="C28" s="30" t="s">
        <v>99</v>
      </c>
      <c r="D28" s="30" t="s">
        <v>100</v>
      </c>
      <c r="E28" s="30" t="s">
        <v>101</v>
      </c>
      <c r="F28" s="30"/>
      <c r="G28" s="31"/>
      <c r="H28" s="30"/>
    </row>
    <row r="29" customFormat="false" ht="90" hidden="false" customHeight="false" outlineLevel="0" collapsed="false">
      <c r="A29" s="29" t="s">
        <v>102</v>
      </c>
      <c r="B29" s="30" t="s">
        <v>34</v>
      </c>
      <c r="C29" s="30" t="s">
        <v>103</v>
      </c>
      <c r="D29" s="30" t="s">
        <v>104</v>
      </c>
      <c r="E29" s="40"/>
      <c r="F29" s="30"/>
      <c r="G29" s="31"/>
      <c r="H29" s="30"/>
    </row>
    <row r="30" s="28" customFormat="true" ht="33.75" hidden="false" customHeight="true" outlineLevel="0" collapsed="false">
      <c r="A30" s="38" t="n">
        <v>1.3</v>
      </c>
      <c r="B30" s="39" t="s">
        <v>31</v>
      </c>
      <c r="C30" s="39" t="s">
        <v>105</v>
      </c>
      <c r="D30" s="39"/>
      <c r="E30" s="39"/>
      <c r="F30" s="39"/>
      <c r="G30" s="39"/>
      <c r="H30" s="39"/>
    </row>
    <row r="31" customFormat="false" ht="60" hidden="false" customHeight="false" outlineLevel="0" collapsed="false">
      <c r="A31" s="29" t="s">
        <v>106</v>
      </c>
      <c r="B31" s="30" t="s">
        <v>34</v>
      </c>
      <c r="C31" s="30" t="s">
        <v>107</v>
      </c>
      <c r="D31" s="30" t="s">
        <v>108</v>
      </c>
      <c r="E31" s="30"/>
      <c r="F31" s="30"/>
      <c r="G31" s="31"/>
      <c r="H31" s="30"/>
    </row>
    <row r="32" customFormat="false" ht="75" hidden="false" customHeight="false" outlineLevel="0" collapsed="false">
      <c r="A32" s="29" t="s">
        <v>109</v>
      </c>
      <c r="B32" s="30" t="s">
        <v>34</v>
      </c>
      <c r="C32" s="30" t="s">
        <v>110</v>
      </c>
      <c r="D32" s="30" t="s">
        <v>111</v>
      </c>
      <c r="E32" s="30"/>
      <c r="F32" s="30"/>
      <c r="G32" s="31"/>
      <c r="H32" s="30"/>
    </row>
    <row r="33" customFormat="false" ht="90" hidden="false" customHeight="false" outlineLevel="0" collapsed="false">
      <c r="A33" s="29" t="s">
        <v>112</v>
      </c>
      <c r="B33" s="30" t="s">
        <v>34</v>
      </c>
      <c r="C33" s="30" t="s">
        <v>113</v>
      </c>
      <c r="D33" s="30" t="s">
        <v>114</v>
      </c>
      <c r="E33" s="30"/>
      <c r="F33" s="30"/>
      <c r="G33" s="31"/>
      <c r="H33" s="30"/>
    </row>
    <row r="34" customFormat="false" ht="90" hidden="false" customHeight="false" outlineLevel="0" collapsed="false">
      <c r="A34" s="29" t="s">
        <v>115</v>
      </c>
      <c r="B34" s="30" t="s">
        <v>34</v>
      </c>
      <c r="C34" s="30" t="s">
        <v>116</v>
      </c>
      <c r="D34" s="30" t="s">
        <v>117</v>
      </c>
      <c r="E34" s="30" t="s">
        <v>118</v>
      </c>
      <c r="F34" s="30"/>
      <c r="G34" s="31"/>
      <c r="H34" s="30"/>
    </row>
    <row r="35" customFormat="false" ht="75" hidden="false" customHeight="false" outlineLevel="0" collapsed="false">
      <c r="A35" s="29" t="s">
        <v>119</v>
      </c>
      <c r="B35" s="30" t="s">
        <v>34</v>
      </c>
      <c r="C35" s="30" t="s">
        <v>120</v>
      </c>
      <c r="D35" s="30" t="s">
        <v>121</v>
      </c>
      <c r="E35" s="30" t="s">
        <v>122</v>
      </c>
      <c r="F35" s="30"/>
      <c r="G35" s="31"/>
      <c r="H35" s="30"/>
    </row>
    <row r="36" customFormat="false" ht="75" hidden="false" customHeight="false" outlineLevel="0" collapsed="false">
      <c r="A36" s="29" t="s">
        <v>123</v>
      </c>
      <c r="B36" s="30" t="s">
        <v>34</v>
      </c>
      <c r="C36" s="30" t="s">
        <v>124</v>
      </c>
      <c r="D36" s="30" t="s">
        <v>125</v>
      </c>
      <c r="E36" s="30" t="s">
        <v>126</v>
      </c>
      <c r="F36" s="30"/>
      <c r="G36" s="31"/>
      <c r="H36" s="30"/>
    </row>
    <row r="37" customFormat="false" ht="90" hidden="false" customHeight="false" outlineLevel="0" collapsed="false">
      <c r="A37" s="29" t="s">
        <v>127</v>
      </c>
      <c r="B37" s="30" t="s">
        <v>34</v>
      </c>
      <c r="C37" s="30" t="s">
        <v>128</v>
      </c>
      <c r="D37" s="30" t="s">
        <v>129</v>
      </c>
      <c r="E37" s="30" t="s">
        <v>130</v>
      </c>
      <c r="F37" s="30"/>
      <c r="G37" s="31"/>
      <c r="H37" s="30"/>
    </row>
    <row r="38" customFormat="false" ht="75" hidden="false" customHeight="false" outlineLevel="0" collapsed="false">
      <c r="A38" s="29" t="s">
        <v>131</v>
      </c>
      <c r="B38" s="30" t="s">
        <v>34</v>
      </c>
      <c r="C38" s="30" t="s">
        <v>132</v>
      </c>
      <c r="D38" s="30" t="s">
        <v>133</v>
      </c>
      <c r="E38" s="30" t="s">
        <v>134</v>
      </c>
      <c r="F38" s="30"/>
      <c r="G38" s="31"/>
      <c r="H38" s="30"/>
    </row>
    <row r="39" customFormat="false" ht="75" hidden="false" customHeight="false" outlineLevel="0" collapsed="false">
      <c r="A39" s="29" t="s">
        <v>135</v>
      </c>
      <c r="B39" s="30" t="s">
        <v>34</v>
      </c>
      <c r="C39" s="30" t="s">
        <v>136</v>
      </c>
      <c r="D39" s="30" t="s">
        <v>137</v>
      </c>
      <c r="E39" s="30" t="s">
        <v>138</v>
      </c>
      <c r="F39" s="30"/>
      <c r="G39" s="31"/>
      <c r="H39" s="30"/>
    </row>
    <row r="40" customFormat="false" ht="120" hidden="false" customHeight="false" outlineLevel="0" collapsed="false">
      <c r="A40" s="29" t="s">
        <v>139</v>
      </c>
      <c r="B40" s="30" t="s">
        <v>34</v>
      </c>
      <c r="C40" s="30" t="s">
        <v>140</v>
      </c>
      <c r="D40" s="30" t="s">
        <v>141</v>
      </c>
      <c r="E40" s="30" t="s">
        <v>142</v>
      </c>
      <c r="F40" s="30"/>
      <c r="G40" s="31"/>
      <c r="H40" s="30"/>
    </row>
    <row r="41" customFormat="false" ht="105" hidden="false" customHeight="false" outlineLevel="0" collapsed="false">
      <c r="A41" s="29" t="s">
        <v>143</v>
      </c>
      <c r="B41" s="30" t="s">
        <v>34</v>
      </c>
      <c r="C41" s="30" t="s">
        <v>144</v>
      </c>
      <c r="D41" s="30" t="s">
        <v>145</v>
      </c>
      <c r="E41" s="30" t="s">
        <v>146</v>
      </c>
      <c r="F41" s="30"/>
      <c r="G41" s="31"/>
      <c r="H41" s="30"/>
    </row>
    <row r="42" customFormat="false" ht="75" hidden="false" customHeight="false" outlineLevel="0" collapsed="false">
      <c r="A42" s="29" t="s">
        <v>147</v>
      </c>
      <c r="B42" s="30" t="s">
        <v>34</v>
      </c>
      <c r="C42" s="30" t="s">
        <v>148</v>
      </c>
      <c r="D42" s="30" t="s">
        <v>149</v>
      </c>
      <c r="E42" s="30" t="s">
        <v>150</v>
      </c>
      <c r="F42" s="30"/>
      <c r="G42" s="31"/>
      <c r="H42" s="30"/>
    </row>
    <row r="43" customFormat="false" ht="60" hidden="false" customHeight="false" outlineLevel="0" collapsed="false">
      <c r="A43" s="29" t="s">
        <v>151</v>
      </c>
      <c r="B43" s="30" t="s">
        <v>34</v>
      </c>
      <c r="C43" s="30" t="s">
        <v>152</v>
      </c>
      <c r="D43" s="30" t="s">
        <v>153</v>
      </c>
      <c r="E43" s="30" t="s">
        <v>154</v>
      </c>
      <c r="F43" s="30"/>
      <c r="G43" s="31"/>
      <c r="H43" s="30"/>
    </row>
    <row r="44" customFormat="false" ht="75" hidden="false" customHeight="false" outlineLevel="0" collapsed="false">
      <c r="A44" s="29" t="s">
        <v>155</v>
      </c>
      <c r="B44" s="30" t="s">
        <v>34</v>
      </c>
      <c r="C44" s="30" t="s">
        <v>156</v>
      </c>
      <c r="D44" s="30" t="s">
        <v>157</v>
      </c>
      <c r="E44" s="30" t="s">
        <v>158</v>
      </c>
      <c r="F44" s="30"/>
      <c r="G44" s="31"/>
      <c r="H44" s="30"/>
    </row>
    <row r="45" customFormat="false" ht="75" hidden="false" customHeight="false" outlineLevel="0" collapsed="false">
      <c r="A45" s="29" t="s">
        <v>159</v>
      </c>
      <c r="B45" s="30" t="s">
        <v>34</v>
      </c>
      <c r="C45" s="30" t="s">
        <v>160</v>
      </c>
      <c r="D45" s="30" t="s">
        <v>161</v>
      </c>
      <c r="E45" s="30" t="s">
        <v>162</v>
      </c>
      <c r="F45" s="30"/>
      <c r="G45" s="31"/>
      <c r="H45" s="30"/>
    </row>
    <row r="46" customFormat="false" ht="105" hidden="false" customHeight="false" outlineLevel="0" collapsed="false">
      <c r="A46" s="29" t="s">
        <v>163</v>
      </c>
      <c r="B46" s="30" t="s">
        <v>34</v>
      </c>
      <c r="C46" s="30" t="s">
        <v>164</v>
      </c>
      <c r="D46" s="30" t="s">
        <v>165</v>
      </c>
      <c r="E46" s="30" t="s">
        <v>166</v>
      </c>
      <c r="F46" s="30"/>
      <c r="G46" s="31"/>
      <c r="H46" s="30"/>
    </row>
    <row r="47" customFormat="false" ht="60" hidden="false" customHeight="false" outlineLevel="0" collapsed="false">
      <c r="A47" s="29" t="s">
        <v>167</v>
      </c>
      <c r="B47" s="30" t="s">
        <v>34</v>
      </c>
      <c r="C47" s="30" t="s">
        <v>168</v>
      </c>
      <c r="D47" s="30" t="s">
        <v>169</v>
      </c>
      <c r="E47" s="30" t="s">
        <v>170</v>
      </c>
      <c r="F47" s="30"/>
      <c r="G47" s="31"/>
      <c r="H47" s="30"/>
    </row>
    <row r="48" s="28" customFormat="true" ht="45" hidden="false" customHeight="true" outlineLevel="0" collapsed="false">
      <c r="A48" s="38" t="n">
        <v>1.4</v>
      </c>
      <c r="B48" s="39" t="s">
        <v>31</v>
      </c>
      <c r="C48" s="39" t="s">
        <v>171</v>
      </c>
      <c r="D48" s="39"/>
      <c r="E48" s="39"/>
      <c r="F48" s="39"/>
      <c r="G48" s="39"/>
      <c r="H48" s="39"/>
    </row>
    <row r="49" customFormat="false" ht="105" hidden="false" customHeight="false" outlineLevel="0" collapsed="false">
      <c r="A49" s="29" t="s">
        <v>172</v>
      </c>
      <c r="B49" s="30" t="s">
        <v>34</v>
      </c>
      <c r="C49" s="30" t="s">
        <v>173</v>
      </c>
      <c r="D49" s="30" t="s">
        <v>174</v>
      </c>
      <c r="E49" s="30" t="s">
        <v>175</v>
      </c>
      <c r="F49" s="30"/>
      <c r="G49" s="31"/>
      <c r="H49" s="30"/>
    </row>
    <row r="50" customFormat="false" ht="75" hidden="false" customHeight="false" outlineLevel="0" collapsed="false">
      <c r="A50" s="29" t="s">
        <v>176</v>
      </c>
      <c r="B50" s="30" t="s">
        <v>34</v>
      </c>
      <c r="C50" s="30" t="s">
        <v>173</v>
      </c>
      <c r="D50" s="30" t="s">
        <v>177</v>
      </c>
      <c r="E50" s="30" t="s">
        <v>178</v>
      </c>
      <c r="F50" s="30"/>
      <c r="G50" s="31"/>
      <c r="H50" s="30"/>
    </row>
    <row r="51" customFormat="false" ht="90" hidden="false" customHeight="false" outlineLevel="0" collapsed="false">
      <c r="A51" s="29" t="s">
        <v>179</v>
      </c>
      <c r="B51" s="30" t="s">
        <v>34</v>
      </c>
      <c r="C51" s="30" t="s">
        <v>180</v>
      </c>
      <c r="D51" s="30" t="s">
        <v>181</v>
      </c>
      <c r="E51" s="30" t="s">
        <v>182</v>
      </c>
      <c r="F51" s="30"/>
      <c r="G51" s="31"/>
      <c r="H51" s="30"/>
    </row>
    <row r="52" customFormat="false" ht="60" hidden="false" customHeight="false" outlineLevel="0" collapsed="false">
      <c r="A52" s="29" t="s">
        <v>183</v>
      </c>
      <c r="B52" s="30" t="s">
        <v>34</v>
      </c>
      <c r="C52" s="30" t="s">
        <v>180</v>
      </c>
      <c r="D52" s="30" t="s">
        <v>184</v>
      </c>
      <c r="E52" s="30" t="s">
        <v>185</v>
      </c>
      <c r="F52" s="30"/>
      <c r="G52" s="31"/>
      <c r="H52" s="30"/>
    </row>
    <row r="53" customFormat="false" ht="90" hidden="false" customHeight="false" outlineLevel="0" collapsed="false">
      <c r="A53" s="29" t="s">
        <v>186</v>
      </c>
      <c r="B53" s="30" t="s">
        <v>34</v>
      </c>
      <c r="C53" s="30" t="s">
        <v>173</v>
      </c>
      <c r="D53" s="30" t="s">
        <v>187</v>
      </c>
      <c r="E53" s="30" t="s">
        <v>188</v>
      </c>
      <c r="F53" s="30"/>
      <c r="G53" s="31"/>
      <c r="H53" s="30"/>
    </row>
    <row r="54" customFormat="false" ht="105" hidden="false" customHeight="false" outlineLevel="0" collapsed="false">
      <c r="A54" s="29" t="s">
        <v>189</v>
      </c>
      <c r="B54" s="30" t="s">
        <v>34</v>
      </c>
      <c r="C54" s="30" t="s">
        <v>190</v>
      </c>
      <c r="D54" s="30" t="s">
        <v>191</v>
      </c>
      <c r="E54" s="30" t="s">
        <v>192</v>
      </c>
      <c r="F54" s="30"/>
      <c r="G54" s="31"/>
      <c r="H54" s="30"/>
    </row>
    <row r="55" customFormat="false" ht="75" hidden="false" customHeight="false" outlineLevel="0" collapsed="false">
      <c r="A55" s="29" t="s">
        <v>193</v>
      </c>
      <c r="B55" s="30" t="s">
        <v>34</v>
      </c>
      <c r="C55" s="30" t="s">
        <v>194</v>
      </c>
      <c r="D55" s="30" t="s">
        <v>195</v>
      </c>
      <c r="E55" s="30" t="s">
        <v>196</v>
      </c>
      <c r="F55" s="30"/>
      <c r="G55" s="31"/>
      <c r="H55" s="30"/>
    </row>
    <row r="56" s="28" customFormat="true" ht="15" hidden="false" customHeight="false" outlineLevel="0" collapsed="false"/>
  </sheetData>
  <mergeCells count="5">
    <mergeCell ref="A5:H5"/>
    <mergeCell ref="C7:E7"/>
    <mergeCell ref="C25:E25"/>
    <mergeCell ref="C30:E30"/>
    <mergeCell ref="C48:E48"/>
  </mergeCells>
  <dataValidations count="2">
    <dataValidation allowBlank="true" errorStyle="stop" operator="between" showDropDown="false" showErrorMessage="true" showInputMessage="false" sqref="F8:F55" type="list">
      <formula1>"Yes,No"</formula1>
      <formula2>0</formula2>
    </dataValidation>
    <dataValidation allowBlank="true" errorStyle="stop" operator="between" showDropDown="false" showErrorMessage="true" showInputMessage="false" sqref="G8:G55"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8" activePane="bottomLeft" state="frozen"/>
      <selection pane="topLeft" activeCell="A1" activeCellId="0" sqref="A1"/>
      <selection pane="bottomLeft" activeCell="E80" activeCellId="0" sqref="E80"/>
    </sheetView>
  </sheetViews>
  <sheetFormatPr defaultColWidth="29.28125" defaultRowHeight="15" zeroHeight="false" outlineLevelRow="1" outlineLevelCol="0"/>
  <cols>
    <col collapsed="false" customWidth="true" hidden="false" outlineLevel="0" max="2" min="1" style="20" width="7.99"/>
    <col collapsed="false" customWidth="true" hidden="false" outlineLevel="0" max="3" min="3" style="20" width="15.56"/>
    <col collapsed="false" customWidth="true" hidden="false" outlineLevel="0" max="4" min="4" style="20" width="31.28"/>
    <col collapsed="false" customWidth="true" hidden="false" outlineLevel="0" max="5" min="5" style="20" width="45.42"/>
    <col collapsed="false" customWidth="true" hidden="false" outlineLevel="0" max="7" min="6" style="20" width="16.56"/>
    <col collapsed="false" customWidth="false" hidden="false" outlineLevel="0" max="257" min="8" style="20" width="2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41" t="str">
        <f aca="false">Instructions!$B$3</f>
        <v>RFP #: P-Covid19:141 </v>
      </c>
    </row>
    <row r="4" customFormat="false" ht="15" hidden="false" customHeight="false" outlineLevel="0" collapsed="false">
      <c r="C4" s="2" t="s">
        <v>3</v>
      </c>
    </row>
    <row r="5" customFormat="false" ht="15" hidden="false" customHeight="true" outlineLevel="0" collapsed="false">
      <c r="A5" s="42" t="s">
        <v>26</v>
      </c>
      <c r="B5" s="42"/>
      <c r="C5" s="42"/>
      <c r="D5" s="42"/>
      <c r="E5" s="42"/>
      <c r="F5" s="42"/>
      <c r="G5" s="42"/>
      <c r="H5" s="42"/>
      <c r="I5" s="22"/>
      <c r="J5" s="22"/>
      <c r="K5" s="22"/>
      <c r="L5" s="22"/>
      <c r="M5" s="22"/>
      <c r="N5" s="22"/>
      <c r="O5" s="22"/>
      <c r="P5" s="22"/>
      <c r="Q5" s="22"/>
      <c r="R5" s="22"/>
    </row>
    <row r="6" customFormat="false" ht="45" hidden="false" customHeight="false" outlineLevel="0" collapsed="false">
      <c r="A6" s="43" t="s">
        <v>27</v>
      </c>
      <c r="B6" s="43"/>
      <c r="C6" s="43" t="s">
        <v>28</v>
      </c>
      <c r="D6" s="43" t="s">
        <v>29</v>
      </c>
      <c r="E6" s="23" t="s">
        <v>30</v>
      </c>
      <c r="F6" s="44" t="s">
        <v>15</v>
      </c>
      <c r="G6" s="7" t="s">
        <v>17</v>
      </c>
      <c r="H6" s="44" t="s">
        <v>24</v>
      </c>
    </row>
    <row r="7" s="28" customFormat="true" ht="54" hidden="false" customHeight="true" outlineLevel="0" collapsed="false">
      <c r="A7" s="45" t="n">
        <v>2.1</v>
      </c>
      <c r="B7" s="46" t="s">
        <v>31</v>
      </c>
      <c r="C7" s="46" t="s">
        <v>197</v>
      </c>
      <c r="D7" s="46"/>
      <c r="E7" s="46"/>
      <c r="F7" s="46"/>
      <c r="G7" s="47"/>
      <c r="H7" s="46"/>
    </row>
    <row r="8" s="28" customFormat="true" ht="15" hidden="false" customHeight="true" outlineLevel="0" collapsed="false">
      <c r="A8" s="48" t="s">
        <v>198</v>
      </c>
      <c r="B8" s="49" t="s">
        <v>199</v>
      </c>
      <c r="C8" s="49" t="s">
        <v>200</v>
      </c>
      <c r="D8" s="49" t="s">
        <v>201</v>
      </c>
      <c r="E8" s="49" t="str">
        <f aca="false">"Trigger for email notification will be requirement "&amp;A17&amp;", which is the supervisor completing the initial draft plan"</f>
        <v>Trigger for email notification will be requirement 2.1.2.4, which is the supervisor completing the initial draft plan</v>
      </c>
      <c r="F8" s="49"/>
      <c r="G8" s="50"/>
      <c r="H8" s="49"/>
    </row>
    <row r="9" customFormat="false" ht="75" hidden="false" customHeight="false" outlineLevel="1" collapsed="false">
      <c r="A9" s="51" t="s">
        <v>202</v>
      </c>
      <c r="B9" s="52" t="s">
        <v>34</v>
      </c>
      <c r="C9" s="52" t="s">
        <v>200</v>
      </c>
      <c r="D9" s="52" t="s">
        <v>203</v>
      </c>
      <c r="E9" s="52" t="s">
        <v>204</v>
      </c>
      <c r="F9" s="52"/>
      <c r="G9" s="53"/>
      <c r="H9" s="52"/>
    </row>
    <row r="10" customFormat="false" ht="75" hidden="false" customHeight="false" outlineLevel="1" collapsed="false">
      <c r="A10" s="51" t="s">
        <v>205</v>
      </c>
      <c r="B10" s="52" t="s">
        <v>34</v>
      </c>
      <c r="C10" s="52" t="s">
        <v>200</v>
      </c>
      <c r="D10" s="52" t="s">
        <v>206</v>
      </c>
      <c r="E10" s="52" t="s">
        <v>207</v>
      </c>
      <c r="F10" s="52"/>
      <c r="G10" s="53"/>
      <c r="H10" s="52"/>
    </row>
    <row r="11" customFormat="false" ht="60" hidden="false" customHeight="false" outlineLevel="1" collapsed="false">
      <c r="A11" s="51" t="s">
        <v>208</v>
      </c>
      <c r="B11" s="52" t="s">
        <v>34</v>
      </c>
      <c r="C11" s="52" t="s">
        <v>200</v>
      </c>
      <c r="D11" s="52" t="s">
        <v>209</v>
      </c>
      <c r="E11" s="52" t="s">
        <v>210</v>
      </c>
      <c r="F11" s="52"/>
      <c r="G11" s="53"/>
      <c r="H11" s="52"/>
    </row>
    <row r="12" customFormat="false" ht="90" hidden="false" customHeight="false" outlineLevel="1" collapsed="false">
      <c r="A12" s="51" t="s">
        <v>211</v>
      </c>
      <c r="B12" s="52" t="s">
        <v>34</v>
      </c>
      <c r="C12" s="52" t="s">
        <v>200</v>
      </c>
      <c r="D12" s="52" t="s">
        <v>212</v>
      </c>
      <c r="E12" s="52" t="s">
        <v>213</v>
      </c>
      <c r="F12" s="52"/>
      <c r="G12" s="53"/>
      <c r="H12" s="52"/>
    </row>
    <row r="13" s="28" customFormat="true" ht="15" hidden="false" customHeight="true" outlineLevel="0" collapsed="false">
      <c r="A13" s="48" t="s">
        <v>214</v>
      </c>
      <c r="B13" s="49" t="s">
        <v>199</v>
      </c>
      <c r="C13" s="49" t="s">
        <v>215</v>
      </c>
      <c r="D13" s="49" t="s">
        <v>201</v>
      </c>
      <c r="E13" s="49" t="e">
        <f aca="false">"Trigger for email notification will be requirement "&amp;#REF!&amp;", which is the supervisor completing the initial draft plan"</f>
        <v>#REF!</v>
      </c>
      <c r="F13" s="50"/>
      <c r="G13" s="50"/>
      <c r="H13" s="49"/>
    </row>
    <row r="14" s="28" customFormat="true" ht="90" hidden="false" customHeight="false" outlineLevel="0" collapsed="false">
      <c r="A14" s="51" t="s">
        <v>216</v>
      </c>
      <c r="B14" s="52" t="s">
        <v>34</v>
      </c>
      <c r="C14" s="52" t="s">
        <v>217</v>
      </c>
      <c r="D14" s="52" t="s">
        <v>218</v>
      </c>
      <c r="E14" s="52" t="s">
        <v>219</v>
      </c>
      <c r="F14" s="52"/>
      <c r="G14" s="53"/>
      <c r="H14" s="54"/>
    </row>
    <row r="15" customFormat="false" ht="90" hidden="false" customHeight="false" outlineLevel="0" collapsed="false">
      <c r="A15" s="51" t="s">
        <v>220</v>
      </c>
      <c r="B15" s="52" t="s">
        <v>34</v>
      </c>
      <c r="C15" s="52" t="s">
        <v>221</v>
      </c>
      <c r="D15" s="52" t="s">
        <v>222</v>
      </c>
      <c r="E15" s="52" t="s">
        <v>219</v>
      </c>
      <c r="F15" s="52"/>
      <c r="G15" s="53"/>
      <c r="H15" s="52"/>
    </row>
    <row r="16" customFormat="false" ht="75" hidden="false" customHeight="false" outlineLevel="0" collapsed="false">
      <c r="A16" s="51" t="s">
        <v>223</v>
      </c>
      <c r="B16" s="52" t="s">
        <v>34</v>
      </c>
      <c r="C16" s="52" t="s">
        <v>217</v>
      </c>
      <c r="D16" s="52" t="s">
        <v>224</v>
      </c>
      <c r="E16" s="52" t="s">
        <v>225</v>
      </c>
      <c r="F16" s="52"/>
      <c r="G16" s="53"/>
      <c r="H16" s="52"/>
    </row>
    <row r="17" customFormat="false" ht="75" hidden="false" customHeight="false" outlineLevel="0" collapsed="false">
      <c r="A17" s="51" t="s">
        <v>226</v>
      </c>
      <c r="B17" s="52" t="s">
        <v>34</v>
      </c>
      <c r="C17" s="52" t="s">
        <v>217</v>
      </c>
      <c r="D17" s="52" t="s">
        <v>227</v>
      </c>
      <c r="E17" s="52" t="s">
        <v>228</v>
      </c>
      <c r="F17" s="52"/>
      <c r="G17" s="53"/>
      <c r="H17" s="52"/>
    </row>
    <row r="18" customFormat="false" ht="60" hidden="false" customHeight="false" outlineLevel="0" collapsed="false">
      <c r="A18" s="51" t="s">
        <v>229</v>
      </c>
      <c r="B18" s="52" t="s">
        <v>34</v>
      </c>
      <c r="C18" s="52" t="s">
        <v>217</v>
      </c>
      <c r="D18" s="52" t="s">
        <v>230</v>
      </c>
      <c r="E18" s="52"/>
      <c r="F18" s="52"/>
      <c r="G18" s="53"/>
      <c r="H18" s="52"/>
    </row>
    <row r="19" customFormat="false" ht="90" hidden="false" customHeight="false" outlineLevel="0" collapsed="false">
      <c r="A19" s="51" t="s">
        <v>231</v>
      </c>
      <c r="B19" s="52" t="s">
        <v>34</v>
      </c>
      <c r="C19" s="52" t="s">
        <v>217</v>
      </c>
      <c r="D19" s="52" t="s">
        <v>232</v>
      </c>
      <c r="E19" s="52" t="s">
        <v>233</v>
      </c>
      <c r="F19" s="52"/>
      <c r="G19" s="53"/>
      <c r="H19" s="52"/>
    </row>
    <row r="20" customFormat="false" ht="75" hidden="false" customHeight="false" outlineLevel="0" collapsed="false">
      <c r="A20" s="51" t="s">
        <v>234</v>
      </c>
      <c r="B20" s="52" t="s">
        <v>34</v>
      </c>
      <c r="C20" s="52" t="s">
        <v>217</v>
      </c>
      <c r="D20" s="52" t="s">
        <v>235</v>
      </c>
      <c r="E20" s="52" t="s">
        <v>233</v>
      </c>
      <c r="F20" s="52"/>
      <c r="G20" s="53"/>
      <c r="H20" s="52"/>
    </row>
    <row r="21" customFormat="false" ht="60" hidden="false" customHeight="false" outlineLevel="0" collapsed="false">
      <c r="A21" s="51" t="s">
        <v>236</v>
      </c>
      <c r="B21" s="52" t="s">
        <v>34</v>
      </c>
      <c r="C21" s="52" t="s">
        <v>217</v>
      </c>
      <c r="D21" s="52" t="s">
        <v>237</v>
      </c>
      <c r="E21" s="52" t="s">
        <v>238</v>
      </c>
      <c r="F21" s="52"/>
      <c r="G21" s="53"/>
      <c r="H21" s="52"/>
    </row>
    <row r="22" customFormat="false" ht="90" hidden="false" customHeight="false" outlineLevel="0" collapsed="false">
      <c r="A22" s="51" t="s">
        <v>239</v>
      </c>
      <c r="B22" s="52" t="s">
        <v>34</v>
      </c>
      <c r="C22" s="52" t="s">
        <v>217</v>
      </c>
      <c r="D22" s="52" t="s">
        <v>240</v>
      </c>
      <c r="E22" s="52" t="s">
        <v>210</v>
      </c>
      <c r="F22" s="52"/>
      <c r="G22" s="53"/>
      <c r="H22" s="52"/>
    </row>
    <row r="23" customFormat="false" ht="75" hidden="false" customHeight="false" outlineLevel="0" collapsed="false">
      <c r="A23" s="51" t="s">
        <v>241</v>
      </c>
      <c r="B23" s="52" t="s">
        <v>34</v>
      </c>
      <c r="C23" s="52" t="s">
        <v>217</v>
      </c>
      <c r="D23" s="52" t="s">
        <v>242</v>
      </c>
      <c r="E23" s="52" t="s">
        <v>210</v>
      </c>
      <c r="F23" s="52"/>
      <c r="G23" s="53"/>
      <c r="H23" s="52"/>
    </row>
    <row r="24" customFormat="false" ht="75" hidden="false" customHeight="false" outlineLevel="0" collapsed="false">
      <c r="A24" s="51" t="s">
        <v>243</v>
      </c>
      <c r="B24" s="52" t="s">
        <v>34</v>
      </c>
      <c r="C24" s="52" t="s">
        <v>217</v>
      </c>
      <c r="D24" s="52" t="s">
        <v>244</v>
      </c>
      <c r="E24" s="52" t="s">
        <v>210</v>
      </c>
      <c r="F24" s="52"/>
      <c r="G24" s="53"/>
      <c r="H24" s="52"/>
    </row>
    <row r="25" customFormat="false" ht="165" hidden="false" customHeight="false" outlineLevel="0" collapsed="false">
      <c r="A25" s="51" t="s">
        <v>245</v>
      </c>
      <c r="B25" s="52" t="s">
        <v>34</v>
      </c>
      <c r="C25" s="52" t="s">
        <v>217</v>
      </c>
      <c r="D25" s="52" t="s">
        <v>246</v>
      </c>
      <c r="E25" s="52" t="s">
        <v>247</v>
      </c>
      <c r="F25" s="52"/>
      <c r="G25" s="53"/>
      <c r="H25" s="52"/>
    </row>
    <row r="26" customFormat="false" ht="90" hidden="false" customHeight="false" outlineLevel="0" collapsed="false">
      <c r="A26" s="51" t="s">
        <v>248</v>
      </c>
      <c r="B26" s="52" t="s">
        <v>34</v>
      </c>
      <c r="C26" s="52" t="s">
        <v>217</v>
      </c>
      <c r="D26" s="52" t="s">
        <v>249</v>
      </c>
      <c r="E26" s="52" t="s">
        <v>250</v>
      </c>
      <c r="F26" s="52"/>
      <c r="G26" s="53"/>
      <c r="H26" s="52"/>
    </row>
    <row r="27" customFormat="false" ht="60" hidden="false" customHeight="false" outlineLevel="0" collapsed="false">
      <c r="A27" s="51" t="s">
        <v>251</v>
      </c>
      <c r="B27" s="52" t="s">
        <v>34</v>
      </c>
      <c r="C27" s="52" t="s">
        <v>217</v>
      </c>
      <c r="D27" s="52" t="s">
        <v>252</v>
      </c>
      <c r="E27" s="52" t="s">
        <v>250</v>
      </c>
      <c r="F27" s="52"/>
      <c r="G27" s="53"/>
      <c r="H27" s="52"/>
    </row>
    <row r="28" customFormat="false" ht="75" hidden="false" customHeight="false" outlineLevel="0" collapsed="false">
      <c r="A28" s="51" t="s">
        <v>253</v>
      </c>
      <c r="B28" s="52" t="s">
        <v>34</v>
      </c>
      <c r="C28" s="52" t="s">
        <v>217</v>
      </c>
      <c r="D28" s="52" t="s">
        <v>254</v>
      </c>
      <c r="E28" s="54"/>
      <c r="F28" s="52"/>
      <c r="G28" s="53"/>
      <c r="H28" s="52"/>
    </row>
    <row r="29" s="28" customFormat="true" ht="15" hidden="false" customHeight="true" outlineLevel="0" collapsed="false">
      <c r="A29" s="48" t="s">
        <v>255</v>
      </c>
      <c r="B29" s="49" t="s">
        <v>199</v>
      </c>
      <c r="C29" s="49" t="s">
        <v>256</v>
      </c>
      <c r="D29" s="49" t="s">
        <v>201</v>
      </c>
      <c r="E29" s="49" t="str">
        <f aca="false">"Trigger for email notification will be requirement "&amp;A88&amp;", which is the supervisor completing the initial draft plan"</f>
        <v>Trigger for email notification will be requirement 2.1.8.19, which is the supervisor completing the initial draft plan</v>
      </c>
      <c r="F29" s="50"/>
      <c r="G29" s="50"/>
      <c r="H29" s="49"/>
    </row>
    <row r="30" customFormat="false" ht="120" hidden="false" customHeight="false" outlineLevel="0" collapsed="false">
      <c r="A30" s="51" t="s">
        <v>257</v>
      </c>
      <c r="B30" s="52" t="s">
        <v>34</v>
      </c>
      <c r="C30" s="52" t="s">
        <v>256</v>
      </c>
      <c r="D30" s="52" t="s">
        <v>258</v>
      </c>
      <c r="E30" s="52" t="s">
        <v>259</v>
      </c>
      <c r="F30" s="52"/>
      <c r="G30" s="53"/>
      <c r="H30" s="52"/>
    </row>
    <row r="31" customFormat="false" ht="75" hidden="false" customHeight="false" outlineLevel="0" collapsed="false">
      <c r="A31" s="51" t="s">
        <v>260</v>
      </c>
      <c r="B31" s="52" t="s">
        <v>34</v>
      </c>
      <c r="C31" s="52" t="s">
        <v>256</v>
      </c>
      <c r="D31" s="52" t="s">
        <v>261</v>
      </c>
      <c r="E31" s="52"/>
      <c r="F31" s="52"/>
      <c r="G31" s="53"/>
      <c r="H31" s="52"/>
    </row>
    <row r="32" customFormat="false" ht="150" hidden="false" customHeight="false" outlineLevel="0" collapsed="false">
      <c r="A32" s="51" t="s">
        <v>262</v>
      </c>
      <c r="B32" s="52" t="s">
        <v>34</v>
      </c>
      <c r="C32" s="52" t="s">
        <v>256</v>
      </c>
      <c r="D32" s="52" t="s">
        <v>263</v>
      </c>
      <c r="E32" s="52" t="s">
        <v>264</v>
      </c>
      <c r="F32" s="52"/>
      <c r="G32" s="53"/>
      <c r="H32" s="52"/>
    </row>
    <row r="33" customFormat="false" ht="90" hidden="false" customHeight="false" outlineLevel="0" collapsed="false">
      <c r="A33" s="51" t="s">
        <v>265</v>
      </c>
      <c r="B33" s="52" t="s">
        <v>34</v>
      </c>
      <c r="C33" s="52" t="s">
        <v>256</v>
      </c>
      <c r="D33" s="52" t="s">
        <v>266</v>
      </c>
      <c r="E33" s="52"/>
      <c r="F33" s="52"/>
      <c r="G33" s="53"/>
      <c r="H33" s="52"/>
    </row>
    <row r="34" customFormat="false" ht="75" hidden="false" customHeight="false" outlineLevel="0" collapsed="false">
      <c r="A34" s="51" t="s">
        <v>267</v>
      </c>
      <c r="B34" s="52" t="s">
        <v>34</v>
      </c>
      <c r="C34" s="52" t="s">
        <v>256</v>
      </c>
      <c r="D34" s="52" t="s">
        <v>268</v>
      </c>
      <c r="E34" s="52"/>
      <c r="F34" s="52"/>
      <c r="G34" s="53"/>
      <c r="H34" s="52"/>
    </row>
    <row r="35" customFormat="false" ht="60" hidden="false" customHeight="false" outlineLevel="0" collapsed="false">
      <c r="A35" s="51" t="s">
        <v>269</v>
      </c>
      <c r="B35" s="52" t="s">
        <v>34</v>
      </c>
      <c r="C35" s="52" t="s">
        <v>256</v>
      </c>
      <c r="D35" s="52" t="s">
        <v>270</v>
      </c>
      <c r="E35" s="52" t="s">
        <v>271</v>
      </c>
      <c r="F35" s="52"/>
      <c r="G35" s="53"/>
      <c r="H35" s="52"/>
    </row>
    <row r="36" customFormat="false" ht="60" hidden="false" customHeight="false" outlineLevel="0" collapsed="false">
      <c r="A36" s="51" t="s">
        <v>272</v>
      </c>
      <c r="B36" s="52" t="s">
        <v>34</v>
      </c>
      <c r="C36" s="52" t="s">
        <v>256</v>
      </c>
      <c r="D36" s="52" t="s">
        <v>273</v>
      </c>
      <c r="E36" s="52" t="s">
        <v>271</v>
      </c>
      <c r="F36" s="52"/>
      <c r="G36" s="53"/>
      <c r="H36" s="52"/>
    </row>
    <row r="37" customFormat="false" ht="60" hidden="false" customHeight="false" outlineLevel="0" collapsed="false">
      <c r="A37" s="51" t="s">
        <v>274</v>
      </c>
      <c r="B37" s="52" t="s">
        <v>34</v>
      </c>
      <c r="C37" s="52" t="s">
        <v>256</v>
      </c>
      <c r="D37" s="52" t="s">
        <v>275</v>
      </c>
      <c r="E37" s="52" t="s">
        <v>271</v>
      </c>
      <c r="F37" s="52"/>
      <c r="G37" s="53"/>
      <c r="H37" s="52"/>
    </row>
    <row r="38" customFormat="false" ht="105" hidden="false" customHeight="false" outlineLevel="0" collapsed="false">
      <c r="A38" s="51" t="s">
        <v>276</v>
      </c>
      <c r="B38" s="52" t="s">
        <v>34</v>
      </c>
      <c r="C38" s="52" t="s">
        <v>256</v>
      </c>
      <c r="D38" s="52" t="s">
        <v>277</v>
      </c>
      <c r="E38" s="52" t="s">
        <v>278</v>
      </c>
      <c r="F38" s="52"/>
      <c r="G38" s="53"/>
      <c r="H38" s="52"/>
    </row>
    <row r="39" s="28" customFormat="true" ht="15" hidden="false" customHeight="true" outlineLevel="0" collapsed="false">
      <c r="A39" s="48" t="s">
        <v>279</v>
      </c>
      <c r="B39" s="49" t="s">
        <v>199</v>
      </c>
      <c r="C39" s="49" t="s">
        <v>280</v>
      </c>
      <c r="D39" s="49" t="s">
        <v>201</v>
      </c>
      <c r="E39" s="49" t="str">
        <f aca="false">"Trigger for email notification will be requirement "&amp;A46&amp;", which is the supervisor completing the initial draft plan"</f>
        <v>Trigger for email notification will be requirement 2.1.5.4, which is the supervisor completing the initial draft plan</v>
      </c>
      <c r="F39" s="49"/>
      <c r="G39" s="49"/>
      <c r="H39" s="49"/>
    </row>
    <row r="40" customFormat="false" ht="105" hidden="false" customHeight="false" outlineLevel="0" collapsed="false">
      <c r="A40" s="51" t="s">
        <v>281</v>
      </c>
      <c r="B40" s="52" t="s">
        <v>34</v>
      </c>
      <c r="C40" s="52" t="s">
        <v>280</v>
      </c>
      <c r="D40" s="52" t="s">
        <v>282</v>
      </c>
      <c r="E40" s="52" t="s">
        <v>283</v>
      </c>
      <c r="F40" s="52"/>
      <c r="G40" s="53"/>
      <c r="H40" s="52"/>
    </row>
    <row r="41" customFormat="false" ht="75" hidden="false" customHeight="false" outlineLevel="0" collapsed="false">
      <c r="A41" s="51" t="s">
        <v>284</v>
      </c>
      <c r="B41" s="52" t="s">
        <v>34</v>
      </c>
      <c r="C41" s="52" t="s">
        <v>280</v>
      </c>
      <c r="D41" s="52" t="s">
        <v>285</v>
      </c>
      <c r="E41" s="52" t="s">
        <v>286</v>
      </c>
      <c r="F41" s="52"/>
      <c r="G41" s="53"/>
      <c r="H41" s="52"/>
    </row>
    <row r="42" customFormat="false" ht="30.75" hidden="false" customHeight="true" outlineLevel="0" collapsed="false">
      <c r="A42" s="48" t="s">
        <v>287</v>
      </c>
      <c r="B42" s="49" t="s">
        <v>199</v>
      </c>
      <c r="C42" s="49" t="s">
        <v>288</v>
      </c>
      <c r="D42" s="49"/>
      <c r="E42" s="49"/>
      <c r="F42" s="50"/>
      <c r="G42" s="50"/>
      <c r="H42" s="50"/>
    </row>
    <row r="43" customFormat="false" ht="75" hidden="false" customHeight="false" outlineLevel="0" collapsed="false">
      <c r="A43" s="51" t="s">
        <v>289</v>
      </c>
      <c r="B43" s="52" t="s">
        <v>34</v>
      </c>
      <c r="C43" s="52" t="s">
        <v>221</v>
      </c>
      <c r="D43" s="52" t="s">
        <v>290</v>
      </c>
      <c r="E43" s="52" t="s">
        <v>210</v>
      </c>
      <c r="F43" s="52"/>
      <c r="G43" s="53"/>
      <c r="H43" s="52"/>
    </row>
    <row r="44" customFormat="false" ht="150" hidden="false" customHeight="false" outlineLevel="0" collapsed="false">
      <c r="A44" s="51" t="s">
        <v>291</v>
      </c>
      <c r="B44" s="52" t="s">
        <v>34</v>
      </c>
      <c r="C44" s="52" t="s">
        <v>221</v>
      </c>
      <c r="D44" s="52" t="s">
        <v>292</v>
      </c>
      <c r="E44" s="52" t="s">
        <v>293</v>
      </c>
      <c r="F44" s="52"/>
      <c r="G44" s="53"/>
      <c r="H44" s="52"/>
    </row>
    <row r="45" customFormat="false" ht="75" hidden="false" customHeight="false" outlineLevel="0" collapsed="false">
      <c r="A45" s="51" t="s">
        <v>294</v>
      </c>
      <c r="B45" s="52" t="s">
        <v>34</v>
      </c>
      <c r="C45" s="52" t="s">
        <v>221</v>
      </c>
      <c r="D45" s="52" t="s">
        <v>295</v>
      </c>
      <c r="E45" s="52" t="s">
        <v>210</v>
      </c>
      <c r="F45" s="52"/>
      <c r="G45" s="53"/>
      <c r="H45" s="52"/>
    </row>
    <row r="46" customFormat="false" ht="75" hidden="false" customHeight="false" outlineLevel="0" collapsed="false">
      <c r="A46" s="51" t="s">
        <v>296</v>
      </c>
      <c r="B46" s="52" t="s">
        <v>34</v>
      </c>
      <c r="C46" s="52" t="s">
        <v>221</v>
      </c>
      <c r="D46" s="52" t="s">
        <v>297</v>
      </c>
      <c r="E46" s="52" t="s">
        <v>210</v>
      </c>
      <c r="F46" s="52"/>
      <c r="G46" s="53"/>
      <c r="H46" s="52"/>
    </row>
    <row r="47" customFormat="false" ht="90" hidden="false" customHeight="false" outlineLevel="0" collapsed="false">
      <c r="A47" s="51" t="s">
        <v>298</v>
      </c>
      <c r="B47" s="52" t="s">
        <v>34</v>
      </c>
      <c r="C47" s="52" t="s">
        <v>221</v>
      </c>
      <c r="D47" s="52" t="s">
        <v>299</v>
      </c>
      <c r="E47" s="52" t="s">
        <v>210</v>
      </c>
      <c r="F47" s="52"/>
      <c r="G47" s="53"/>
      <c r="H47" s="52"/>
    </row>
    <row r="48" customFormat="false" ht="75" hidden="false" customHeight="false" outlineLevel="0" collapsed="false">
      <c r="A48" s="51" t="s">
        <v>300</v>
      </c>
      <c r="B48" s="52" t="s">
        <v>34</v>
      </c>
      <c r="C48" s="52" t="s">
        <v>221</v>
      </c>
      <c r="D48" s="52" t="s">
        <v>301</v>
      </c>
      <c r="E48" s="52" t="s">
        <v>302</v>
      </c>
      <c r="F48" s="52"/>
      <c r="G48" s="53"/>
      <c r="H48" s="52"/>
    </row>
    <row r="49" customFormat="false" ht="15" hidden="false" customHeight="true" outlineLevel="0" collapsed="false">
      <c r="A49" s="48" t="s">
        <v>303</v>
      </c>
      <c r="B49" s="49" t="s">
        <v>199</v>
      </c>
      <c r="C49" s="49" t="s">
        <v>304</v>
      </c>
      <c r="D49" s="49"/>
      <c r="E49" s="49"/>
      <c r="F49" s="50"/>
      <c r="G49" s="50"/>
      <c r="H49" s="50"/>
    </row>
    <row r="50" customFormat="false" ht="75" hidden="false" customHeight="false" outlineLevel="0" collapsed="false">
      <c r="A50" s="51" t="s">
        <v>305</v>
      </c>
      <c r="B50" s="53" t="s">
        <v>34</v>
      </c>
      <c r="C50" s="52" t="s">
        <v>306</v>
      </c>
      <c r="D50" s="52" t="s">
        <v>307</v>
      </c>
      <c r="E50" s="52"/>
      <c r="F50" s="52"/>
      <c r="G50" s="53"/>
      <c r="H50" s="52"/>
    </row>
    <row r="51" customFormat="false" ht="60" hidden="false" customHeight="false" outlineLevel="0" collapsed="false">
      <c r="A51" s="52" t="s">
        <v>308</v>
      </c>
      <c r="B51" s="52" t="s">
        <v>34</v>
      </c>
      <c r="C51" s="52" t="s">
        <v>306</v>
      </c>
      <c r="D51" s="52" t="s">
        <v>309</v>
      </c>
      <c r="E51" s="52" t="s">
        <v>310</v>
      </c>
      <c r="F51" s="52"/>
      <c r="G51" s="53"/>
      <c r="H51" s="52"/>
    </row>
    <row r="52" s="28" customFormat="true" ht="120" hidden="false" customHeight="false" outlineLevel="0" collapsed="false">
      <c r="A52" s="51" t="s">
        <v>311</v>
      </c>
      <c r="B52" s="52" t="s">
        <v>34</v>
      </c>
      <c r="C52" s="52" t="s">
        <v>306</v>
      </c>
      <c r="D52" s="52" t="s">
        <v>312</v>
      </c>
      <c r="E52" s="52" t="s">
        <v>313</v>
      </c>
      <c r="F52" s="52"/>
      <c r="G52" s="53"/>
      <c r="H52" s="54"/>
    </row>
    <row r="53" s="55" customFormat="true" ht="75" hidden="false" customHeight="false" outlineLevel="0" collapsed="false">
      <c r="A53" s="52" t="s">
        <v>314</v>
      </c>
      <c r="B53" s="52" t="s">
        <v>34</v>
      </c>
      <c r="C53" s="52" t="s">
        <v>306</v>
      </c>
      <c r="D53" s="52" t="s">
        <v>315</v>
      </c>
      <c r="E53" s="52" t="s">
        <v>316</v>
      </c>
      <c r="F53" s="52"/>
      <c r="G53" s="53"/>
      <c r="H53" s="53"/>
    </row>
    <row r="54" customFormat="false" ht="75" hidden="false" customHeight="false" outlineLevel="0" collapsed="false">
      <c r="A54" s="51" t="s">
        <v>317</v>
      </c>
      <c r="B54" s="52" t="s">
        <v>34</v>
      </c>
      <c r="C54" s="52" t="s">
        <v>306</v>
      </c>
      <c r="D54" s="52" t="s">
        <v>318</v>
      </c>
      <c r="E54" s="53" t="s">
        <v>210</v>
      </c>
      <c r="F54" s="52"/>
      <c r="G54" s="53"/>
      <c r="H54" s="52"/>
    </row>
    <row r="55" s="55" customFormat="true" ht="75" hidden="false" customHeight="false" outlineLevel="0" collapsed="false">
      <c r="A55" s="52" t="s">
        <v>319</v>
      </c>
      <c r="B55" s="53" t="s">
        <v>34</v>
      </c>
      <c r="C55" s="52" t="s">
        <v>306</v>
      </c>
      <c r="D55" s="53" t="s">
        <v>320</v>
      </c>
      <c r="E55" s="52" t="s">
        <v>321</v>
      </c>
      <c r="F55" s="52"/>
      <c r="G55" s="53"/>
      <c r="H55" s="53"/>
    </row>
    <row r="56" s="55" customFormat="true" ht="45" hidden="false" customHeight="false" outlineLevel="0" collapsed="false">
      <c r="A56" s="51" t="s">
        <v>322</v>
      </c>
      <c r="B56" s="52" t="s">
        <v>34</v>
      </c>
      <c r="C56" s="52" t="s">
        <v>306</v>
      </c>
      <c r="D56" s="52" t="s">
        <v>323</v>
      </c>
      <c r="E56" s="52" t="s">
        <v>321</v>
      </c>
      <c r="F56" s="52"/>
      <c r="G56" s="53"/>
      <c r="H56" s="53"/>
    </row>
    <row r="57" s="55" customFormat="true" ht="75" hidden="false" customHeight="false" outlineLevel="0" collapsed="false">
      <c r="A57" s="52" t="s">
        <v>324</v>
      </c>
      <c r="B57" s="52" t="s">
        <v>34</v>
      </c>
      <c r="C57" s="52" t="s">
        <v>306</v>
      </c>
      <c r="D57" s="52" t="s">
        <v>325</v>
      </c>
      <c r="E57" s="52" t="s">
        <v>326</v>
      </c>
      <c r="F57" s="52"/>
      <c r="G57" s="53"/>
      <c r="H57" s="53"/>
    </row>
    <row r="58" s="55" customFormat="true" ht="60" hidden="false" customHeight="false" outlineLevel="0" collapsed="false">
      <c r="A58" s="51" t="s">
        <v>327</v>
      </c>
      <c r="B58" s="52" t="s">
        <v>34</v>
      </c>
      <c r="C58" s="52" t="s">
        <v>306</v>
      </c>
      <c r="D58" s="52" t="s">
        <v>328</v>
      </c>
      <c r="E58" s="52" t="s">
        <v>329</v>
      </c>
      <c r="F58" s="52"/>
      <c r="G58" s="53"/>
      <c r="H58" s="53"/>
    </row>
    <row r="59" customFormat="false" ht="90" hidden="false" customHeight="false" outlineLevel="0" collapsed="false">
      <c r="A59" s="52" t="s">
        <v>330</v>
      </c>
      <c r="B59" s="52" t="s">
        <v>34</v>
      </c>
      <c r="C59" s="52" t="s">
        <v>306</v>
      </c>
      <c r="D59" s="52" t="s">
        <v>331</v>
      </c>
      <c r="E59" s="52" t="s">
        <v>332</v>
      </c>
      <c r="F59" s="52"/>
      <c r="G59" s="53"/>
      <c r="H59" s="52"/>
    </row>
    <row r="60" customFormat="false" ht="15" hidden="false" customHeight="true" outlineLevel="0" collapsed="false">
      <c r="A60" s="48" t="s">
        <v>333</v>
      </c>
      <c r="B60" s="49" t="s">
        <v>199</v>
      </c>
      <c r="C60" s="49" t="s">
        <v>334</v>
      </c>
      <c r="D60" s="49"/>
      <c r="E60" s="49"/>
      <c r="F60" s="50"/>
      <c r="G60" s="50"/>
      <c r="H60" s="50"/>
    </row>
    <row r="61" customFormat="false" ht="60" hidden="false" customHeight="false" outlineLevel="0" collapsed="false">
      <c r="A61" s="52" t="s">
        <v>335</v>
      </c>
      <c r="B61" s="52" t="s">
        <v>34</v>
      </c>
      <c r="C61" s="52" t="s">
        <v>336</v>
      </c>
      <c r="D61" s="52" t="s">
        <v>337</v>
      </c>
      <c r="E61" s="52" t="s">
        <v>338</v>
      </c>
      <c r="F61" s="52"/>
      <c r="G61" s="53"/>
      <c r="H61" s="52"/>
    </row>
    <row r="62" customFormat="false" ht="90" hidden="false" customHeight="false" outlineLevel="0" collapsed="false">
      <c r="A62" s="52" t="s">
        <v>339</v>
      </c>
      <c r="B62" s="52" t="s">
        <v>34</v>
      </c>
      <c r="C62" s="52" t="s">
        <v>336</v>
      </c>
      <c r="D62" s="52" t="s">
        <v>340</v>
      </c>
      <c r="E62" s="52" t="s">
        <v>341</v>
      </c>
      <c r="F62" s="52"/>
      <c r="G62" s="53"/>
      <c r="H62" s="52"/>
    </row>
    <row r="63" customFormat="false" ht="105" hidden="false" customHeight="false" outlineLevel="0" collapsed="false">
      <c r="A63" s="52" t="s">
        <v>342</v>
      </c>
      <c r="B63" s="52" t="s">
        <v>34</v>
      </c>
      <c r="C63" s="52" t="s">
        <v>336</v>
      </c>
      <c r="D63" s="52" t="s">
        <v>343</v>
      </c>
      <c r="E63" s="52"/>
      <c r="F63" s="52"/>
      <c r="G63" s="53"/>
      <c r="H63" s="52"/>
    </row>
    <row r="64" customFormat="false" ht="120" hidden="false" customHeight="false" outlineLevel="0" collapsed="false">
      <c r="A64" s="52" t="s">
        <v>344</v>
      </c>
      <c r="B64" s="52" t="s">
        <v>34</v>
      </c>
      <c r="C64" s="52" t="s">
        <v>336</v>
      </c>
      <c r="D64" s="52" t="s">
        <v>345</v>
      </c>
      <c r="E64" s="52"/>
      <c r="F64" s="52"/>
      <c r="G64" s="53"/>
      <c r="H64" s="52"/>
    </row>
    <row r="65" s="28" customFormat="true" ht="60" hidden="false" customHeight="false" outlineLevel="0" collapsed="false">
      <c r="A65" s="52" t="s">
        <v>346</v>
      </c>
      <c r="B65" s="52" t="s">
        <v>34</v>
      </c>
      <c r="C65" s="52" t="s">
        <v>336</v>
      </c>
      <c r="D65" s="52" t="s">
        <v>347</v>
      </c>
      <c r="E65" s="52"/>
      <c r="F65" s="52"/>
      <c r="G65" s="53"/>
      <c r="H65" s="54"/>
    </row>
    <row r="66" customFormat="false" ht="60" hidden="false" customHeight="false" outlineLevel="0" collapsed="false">
      <c r="A66" s="52" t="s">
        <v>348</v>
      </c>
      <c r="B66" s="52" t="s">
        <v>34</v>
      </c>
      <c r="C66" s="52" t="s">
        <v>336</v>
      </c>
      <c r="D66" s="52" t="s">
        <v>349</v>
      </c>
      <c r="E66" s="52" t="s">
        <v>350</v>
      </c>
      <c r="F66" s="52"/>
      <c r="G66" s="53"/>
      <c r="H66" s="52"/>
    </row>
    <row r="67" customFormat="false" ht="75" hidden="false" customHeight="false" outlineLevel="0" collapsed="false">
      <c r="A67" s="52" t="s">
        <v>351</v>
      </c>
      <c r="B67" s="52" t="s">
        <v>34</v>
      </c>
      <c r="C67" s="52" t="s">
        <v>336</v>
      </c>
      <c r="D67" s="52" t="s">
        <v>352</v>
      </c>
      <c r="E67" s="52"/>
      <c r="F67" s="52"/>
      <c r="G67" s="53"/>
      <c r="H67" s="52"/>
    </row>
    <row r="68" customFormat="false" ht="105" hidden="false" customHeight="false" outlineLevel="0" collapsed="false">
      <c r="A68" s="52" t="s">
        <v>353</v>
      </c>
      <c r="B68" s="52" t="s">
        <v>34</v>
      </c>
      <c r="C68" s="52" t="s">
        <v>336</v>
      </c>
      <c r="D68" s="52" t="s">
        <v>354</v>
      </c>
      <c r="E68" s="52" t="s">
        <v>355</v>
      </c>
      <c r="F68" s="52"/>
      <c r="G68" s="53"/>
      <c r="H68" s="52"/>
    </row>
    <row r="69" customFormat="false" ht="15" hidden="false" customHeight="true" outlineLevel="0" collapsed="false">
      <c r="A69" s="48" t="s">
        <v>356</v>
      </c>
      <c r="B69" s="49" t="s">
        <v>199</v>
      </c>
      <c r="C69" s="49" t="s">
        <v>357</v>
      </c>
      <c r="D69" s="49"/>
      <c r="E69" s="49"/>
      <c r="F69" s="50"/>
      <c r="G69" s="50"/>
      <c r="H69" s="50"/>
    </row>
    <row r="70" customFormat="false" ht="60" hidden="false" customHeight="false" outlineLevel="0" collapsed="false">
      <c r="A70" s="52" t="s">
        <v>358</v>
      </c>
      <c r="B70" s="52" t="s">
        <v>34</v>
      </c>
      <c r="C70" s="52" t="s">
        <v>359</v>
      </c>
      <c r="D70" s="52" t="s">
        <v>360</v>
      </c>
      <c r="E70" s="52"/>
      <c r="F70" s="52"/>
      <c r="G70" s="53"/>
      <c r="H70" s="52"/>
    </row>
    <row r="71" s="28" customFormat="true" ht="75" hidden="false" customHeight="false" outlineLevel="0" collapsed="false">
      <c r="A71" s="51" t="s">
        <v>361</v>
      </c>
      <c r="B71" s="52" t="s">
        <v>34</v>
      </c>
      <c r="C71" s="52" t="s">
        <v>359</v>
      </c>
      <c r="D71" s="52" t="s">
        <v>362</v>
      </c>
      <c r="E71" s="52" t="s">
        <v>363</v>
      </c>
      <c r="F71" s="52"/>
      <c r="G71" s="53"/>
      <c r="H71" s="54"/>
    </row>
    <row r="72" customFormat="false" ht="90" hidden="false" customHeight="false" outlineLevel="0" collapsed="false">
      <c r="A72" s="52" t="s">
        <v>364</v>
      </c>
      <c r="B72" s="52" t="s">
        <v>34</v>
      </c>
      <c r="C72" s="52" t="s">
        <v>359</v>
      </c>
      <c r="D72" s="52" t="s">
        <v>365</v>
      </c>
      <c r="E72" s="52" t="s">
        <v>366</v>
      </c>
      <c r="F72" s="52"/>
      <c r="G72" s="53"/>
      <c r="H72" s="52"/>
    </row>
    <row r="73" customFormat="false" ht="90" hidden="false" customHeight="false" outlineLevel="0" collapsed="false">
      <c r="A73" s="51" t="s">
        <v>367</v>
      </c>
      <c r="B73" s="52" t="s">
        <v>34</v>
      </c>
      <c r="C73" s="52" t="s">
        <v>359</v>
      </c>
      <c r="D73" s="52" t="s">
        <v>368</v>
      </c>
      <c r="E73" s="52"/>
      <c r="F73" s="52"/>
      <c r="G73" s="53"/>
      <c r="H73" s="52"/>
    </row>
    <row r="74" customFormat="false" ht="60" hidden="false" customHeight="false" outlineLevel="0" collapsed="false">
      <c r="A74" s="52" t="s">
        <v>369</v>
      </c>
      <c r="B74" s="52" t="s">
        <v>34</v>
      </c>
      <c r="C74" s="52" t="s">
        <v>359</v>
      </c>
      <c r="D74" s="52" t="s">
        <v>370</v>
      </c>
      <c r="E74" s="52" t="s">
        <v>46</v>
      </c>
      <c r="F74" s="52"/>
      <c r="G74" s="53"/>
      <c r="H74" s="52"/>
    </row>
    <row r="75" customFormat="false" ht="60" hidden="false" customHeight="false" outlineLevel="0" collapsed="false">
      <c r="A75" s="51" t="s">
        <v>371</v>
      </c>
      <c r="B75" s="52" t="s">
        <v>34</v>
      </c>
      <c r="C75" s="52" t="s">
        <v>359</v>
      </c>
      <c r="D75" s="52" t="s">
        <v>372</v>
      </c>
      <c r="E75" s="52"/>
      <c r="F75" s="52"/>
      <c r="G75" s="53"/>
      <c r="H75" s="52"/>
    </row>
    <row r="76" customFormat="false" ht="90" hidden="false" customHeight="false" outlineLevel="0" collapsed="false">
      <c r="A76" s="52" t="s">
        <v>373</v>
      </c>
      <c r="B76" s="52" t="s">
        <v>34</v>
      </c>
      <c r="C76" s="52" t="s">
        <v>280</v>
      </c>
      <c r="D76" s="52" t="s">
        <v>374</v>
      </c>
      <c r="E76" s="52" t="s">
        <v>375</v>
      </c>
      <c r="F76" s="52"/>
      <c r="G76" s="53"/>
      <c r="H76" s="52"/>
    </row>
    <row r="77" customFormat="false" ht="75" hidden="false" customHeight="false" outlineLevel="0" collapsed="false">
      <c r="A77" s="51" t="s">
        <v>376</v>
      </c>
      <c r="B77" s="52" t="s">
        <v>34</v>
      </c>
      <c r="C77" s="52" t="s">
        <v>359</v>
      </c>
      <c r="D77" s="52" t="s">
        <v>377</v>
      </c>
      <c r="E77" s="52"/>
      <c r="F77" s="52"/>
      <c r="G77" s="53"/>
      <c r="H77" s="52"/>
    </row>
    <row r="78" customFormat="false" ht="75" hidden="false" customHeight="false" outlineLevel="0" collapsed="false">
      <c r="A78" s="52" t="s">
        <v>378</v>
      </c>
      <c r="B78" s="52" t="s">
        <v>34</v>
      </c>
      <c r="C78" s="52" t="s">
        <v>359</v>
      </c>
      <c r="D78" s="52" t="s">
        <v>379</v>
      </c>
      <c r="E78" s="52"/>
      <c r="F78" s="52"/>
      <c r="G78" s="53"/>
      <c r="H78" s="52"/>
    </row>
    <row r="79" s="55" customFormat="true" ht="60" hidden="false" customHeight="false" outlineLevel="0" collapsed="false">
      <c r="A79" s="51" t="s">
        <v>380</v>
      </c>
      <c r="B79" s="52" t="s">
        <v>34</v>
      </c>
      <c r="C79" s="52" t="s">
        <v>359</v>
      </c>
      <c r="D79" s="52" t="s">
        <v>381</v>
      </c>
      <c r="E79" s="56" t="s">
        <v>382</v>
      </c>
      <c r="F79" s="52"/>
      <c r="G79" s="53"/>
      <c r="H79" s="53"/>
    </row>
    <row r="80" s="55" customFormat="true" ht="90" hidden="false" customHeight="false" outlineLevel="0" collapsed="false">
      <c r="A80" s="52" t="s">
        <v>383</v>
      </c>
      <c r="B80" s="52" t="s">
        <v>34</v>
      </c>
      <c r="C80" s="52" t="s">
        <v>359</v>
      </c>
      <c r="D80" s="52" t="s">
        <v>384</v>
      </c>
      <c r="E80" s="52" t="s">
        <v>385</v>
      </c>
      <c r="F80" s="52"/>
      <c r="G80" s="53"/>
      <c r="H80" s="53"/>
    </row>
    <row r="81" s="55" customFormat="true" ht="90" hidden="false" customHeight="false" outlineLevel="0" collapsed="false">
      <c r="A81" s="51" t="s">
        <v>386</v>
      </c>
      <c r="B81" s="52" t="s">
        <v>34</v>
      </c>
      <c r="C81" s="52" t="s">
        <v>359</v>
      </c>
      <c r="D81" s="52" t="s">
        <v>387</v>
      </c>
      <c r="E81" s="52" t="s">
        <v>385</v>
      </c>
      <c r="F81" s="52"/>
      <c r="G81" s="53"/>
      <c r="H81" s="53"/>
    </row>
    <row r="82" s="55" customFormat="true" ht="60" hidden="false" customHeight="false" outlineLevel="0" collapsed="false">
      <c r="A82" s="52" t="s">
        <v>388</v>
      </c>
      <c r="B82" s="52" t="s">
        <v>34</v>
      </c>
      <c r="C82" s="52" t="s">
        <v>359</v>
      </c>
      <c r="D82" s="52" t="s">
        <v>389</v>
      </c>
      <c r="E82" s="52" t="s">
        <v>385</v>
      </c>
      <c r="F82" s="52"/>
      <c r="G82" s="53"/>
      <c r="H82" s="53"/>
    </row>
    <row r="83" s="55" customFormat="true" ht="75" hidden="false" customHeight="false" outlineLevel="0" collapsed="false">
      <c r="A83" s="51" t="s">
        <v>390</v>
      </c>
      <c r="B83" s="52" t="s">
        <v>34</v>
      </c>
      <c r="C83" s="52" t="s">
        <v>359</v>
      </c>
      <c r="D83" s="52" t="s">
        <v>391</v>
      </c>
      <c r="E83" s="52" t="s">
        <v>385</v>
      </c>
      <c r="F83" s="52"/>
      <c r="G83" s="53"/>
      <c r="H83" s="53"/>
    </row>
    <row r="84" s="55" customFormat="true" ht="75" hidden="false" customHeight="false" outlineLevel="0" collapsed="false">
      <c r="A84" s="52" t="s">
        <v>392</v>
      </c>
      <c r="B84" s="52" t="s">
        <v>34</v>
      </c>
      <c r="C84" s="52" t="s">
        <v>359</v>
      </c>
      <c r="D84" s="52" t="s">
        <v>393</v>
      </c>
      <c r="E84" s="52"/>
      <c r="F84" s="52"/>
      <c r="G84" s="53"/>
      <c r="H84" s="53"/>
    </row>
    <row r="85" s="55" customFormat="true" ht="75" hidden="false" customHeight="false" outlineLevel="0" collapsed="false">
      <c r="A85" s="51" t="s">
        <v>394</v>
      </c>
      <c r="B85" s="52" t="s">
        <v>34</v>
      </c>
      <c r="C85" s="52" t="s">
        <v>359</v>
      </c>
      <c r="D85" s="52" t="s">
        <v>395</v>
      </c>
      <c r="E85" s="52"/>
      <c r="F85" s="52"/>
      <c r="G85" s="53"/>
      <c r="H85" s="53"/>
    </row>
    <row r="86" customFormat="false" ht="90" hidden="false" customHeight="false" outlineLevel="0" collapsed="false">
      <c r="A86" s="52" t="s">
        <v>396</v>
      </c>
      <c r="B86" s="52" t="s">
        <v>34</v>
      </c>
      <c r="C86" s="52" t="s">
        <v>359</v>
      </c>
      <c r="D86" s="52" t="s">
        <v>397</v>
      </c>
      <c r="E86" s="52" t="s">
        <v>398</v>
      </c>
      <c r="F86" s="52"/>
      <c r="G86" s="53"/>
      <c r="H86" s="52"/>
    </row>
    <row r="87" customFormat="false" ht="90" hidden="false" customHeight="false" outlineLevel="0" collapsed="false">
      <c r="A87" s="51" t="s">
        <v>399</v>
      </c>
      <c r="B87" s="52" t="s">
        <v>34</v>
      </c>
      <c r="C87" s="52" t="s">
        <v>359</v>
      </c>
      <c r="D87" s="52" t="s">
        <v>400</v>
      </c>
      <c r="E87" s="52"/>
      <c r="F87" s="52"/>
      <c r="G87" s="53"/>
      <c r="H87" s="52"/>
    </row>
    <row r="88" customFormat="false" ht="105" hidden="false" customHeight="false" outlineLevel="0" collapsed="false">
      <c r="A88" s="52" t="s">
        <v>401</v>
      </c>
      <c r="B88" s="52" t="s">
        <v>34</v>
      </c>
      <c r="C88" s="52" t="s">
        <v>359</v>
      </c>
      <c r="D88" s="52" t="s">
        <v>402</v>
      </c>
      <c r="E88" s="52"/>
      <c r="F88" s="52"/>
      <c r="G88" s="53"/>
      <c r="H88" s="52"/>
    </row>
    <row r="89" customFormat="false" ht="15" hidden="false" customHeight="true" outlineLevel="0" collapsed="false">
      <c r="A89" s="48" t="s">
        <v>403</v>
      </c>
      <c r="B89" s="49" t="s">
        <v>199</v>
      </c>
      <c r="C89" s="49" t="s">
        <v>404</v>
      </c>
      <c r="D89" s="49"/>
      <c r="E89" s="49"/>
      <c r="F89" s="50"/>
      <c r="G89" s="50"/>
      <c r="H89" s="50"/>
    </row>
    <row r="90" s="55" customFormat="true" ht="75" hidden="false" customHeight="false" outlineLevel="0" collapsed="false">
      <c r="A90" s="51" t="s">
        <v>405</v>
      </c>
      <c r="B90" s="52" t="s">
        <v>34</v>
      </c>
      <c r="C90" s="52" t="s">
        <v>406</v>
      </c>
      <c r="D90" s="52" t="s">
        <v>407</v>
      </c>
      <c r="E90" s="52"/>
      <c r="F90" s="52"/>
      <c r="G90" s="53"/>
      <c r="H90" s="53"/>
    </row>
    <row r="91" s="55" customFormat="true" ht="60" hidden="false" customHeight="false" outlineLevel="0" collapsed="false">
      <c r="A91" s="51" t="s">
        <v>408</v>
      </c>
      <c r="B91" s="52" t="s">
        <v>34</v>
      </c>
      <c r="C91" s="52" t="s">
        <v>406</v>
      </c>
      <c r="D91" s="52" t="s">
        <v>409</v>
      </c>
      <c r="E91" s="52"/>
      <c r="F91" s="52"/>
      <c r="G91" s="53"/>
      <c r="H91" s="53"/>
    </row>
    <row r="92" customFormat="false" ht="105" hidden="false" customHeight="false" outlineLevel="0" collapsed="false">
      <c r="A92" s="51" t="s">
        <v>410</v>
      </c>
      <c r="B92" s="52" t="s">
        <v>34</v>
      </c>
      <c r="C92" s="52" t="s">
        <v>406</v>
      </c>
      <c r="D92" s="52" t="s">
        <v>411</v>
      </c>
      <c r="E92" s="52" t="s">
        <v>412</v>
      </c>
      <c r="F92" s="52"/>
      <c r="G92" s="53"/>
      <c r="H92" s="52"/>
    </row>
    <row r="93" customFormat="false" ht="90" hidden="false" customHeight="false" outlineLevel="0" collapsed="false">
      <c r="A93" s="51" t="s">
        <v>413</v>
      </c>
      <c r="B93" s="52" t="s">
        <v>34</v>
      </c>
      <c r="C93" s="52" t="s">
        <v>406</v>
      </c>
      <c r="D93" s="52" t="s">
        <v>414</v>
      </c>
      <c r="E93" s="52" t="s">
        <v>415</v>
      </c>
      <c r="F93" s="52"/>
      <c r="G93" s="53"/>
      <c r="H93" s="52"/>
    </row>
    <row r="94" s="28" customFormat="true" ht="60" hidden="false" customHeight="false" outlineLevel="0" collapsed="false">
      <c r="A94" s="51" t="s">
        <v>416</v>
      </c>
      <c r="B94" s="52" t="s">
        <v>34</v>
      </c>
      <c r="C94" s="52" t="s">
        <v>406</v>
      </c>
      <c r="D94" s="52" t="s">
        <v>417</v>
      </c>
      <c r="E94" s="52" t="s">
        <v>418</v>
      </c>
      <c r="F94" s="52"/>
      <c r="G94" s="53"/>
      <c r="H94" s="54"/>
    </row>
    <row r="95" customFormat="false" ht="15" hidden="false" customHeight="true" outlineLevel="0" collapsed="false">
      <c r="A95" s="57" t="s">
        <v>419</v>
      </c>
      <c r="B95" s="49" t="s">
        <v>199</v>
      </c>
      <c r="C95" s="49" t="s">
        <v>420</v>
      </c>
      <c r="D95" s="49"/>
      <c r="E95" s="49"/>
      <c r="F95" s="50"/>
      <c r="G95" s="50"/>
      <c r="H95" s="50"/>
    </row>
    <row r="96" customFormat="false" ht="60" hidden="false" customHeight="false" outlineLevel="0" collapsed="false">
      <c r="A96" s="51" t="s">
        <v>421</v>
      </c>
      <c r="B96" s="52" t="s">
        <v>34</v>
      </c>
      <c r="C96" s="52" t="s">
        <v>422</v>
      </c>
      <c r="D96" s="52" t="s">
        <v>423</v>
      </c>
      <c r="E96" s="52" t="s">
        <v>210</v>
      </c>
      <c r="F96" s="52"/>
      <c r="G96" s="53"/>
      <c r="H96" s="52"/>
    </row>
    <row r="97" customFormat="false" ht="90" hidden="false" customHeight="false" outlineLevel="0" collapsed="false">
      <c r="A97" s="51" t="s">
        <v>424</v>
      </c>
      <c r="B97" s="52" t="s">
        <v>34</v>
      </c>
      <c r="C97" s="52" t="s">
        <v>422</v>
      </c>
      <c r="D97" s="52" t="s">
        <v>425</v>
      </c>
      <c r="E97" s="52" t="s">
        <v>210</v>
      </c>
      <c r="F97" s="52"/>
      <c r="G97" s="53"/>
      <c r="H97" s="52"/>
    </row>
    <row r="98" customFormat="false" ht="90" hidden="false" customHeight="false" outlineLevel="0" collapsed="false">
      <c r="A98" s="51" t="s">
        <v>426</v>
      </c>
      <c r="B98" s="52" t="s">
        <v>34</v>
      </c>
      <c r="C98" s="52" t="s">
        <v>422</v>
      </c>
      <c r="D98" s="52" t="s">
        <v>427</v>
      </c>
      <c r="E98" s="52"/>
      <c r="F98" s="52"/>
      <c r="G98" s="53"/>
      <c r="H98" s="52"/>
    </row>
    <row r="99" customFormat="false" ht="15" hidden="false" customHeight="true" outlineLevel="0" collapsed="false">
      <c r="A99" s="57" t="s">
        <v>428</v>
      </c>
      <c r="B99" s="49" t="s">
        <v>199</v>
      </c>
      <c r="C99" s="49" t="s">
        <v>429</v>
      </c>
      <c r="D99" s="49"/>
      <c r="E99" s="49"/>
      <c r="F99" s="50"/>
      <c r="G99" s="50"/>
      <c r="H99" s="50"/>
    </row>
    <row r="100" customFormat="false" ht="90" hidden="false" customHeight="false" outlineLevel="0" collapsed="false">
      <c r="A100" s="52" t="s">
        <v>430</v>
      </c>
      <c r="B100" s="52" t="s">
        <v>34</v>
      </c>
      <c r="C100" s="52" t="s">
        <v>429</v>
      </c>
      <c r="D100" s="52" t="s">
        <v>431</v>
      </c>
      <c r="E100" s="52"/>
      <c r="F100" s="52"/>
      <c r="G100" s="53"/>
      <c r="H100" s="52"/>
    </row>
    <row r="103" s="58" customFormat="true" ht="15" hidden="false" customHeight="false" outlineLevel="0" collapsed="false"/>
  </sheetData>
  <mergeCells count="13">
    <mergeCell ref="A5:H5"/>
    <mergeCell ref="C7:E7"/>
    <mergeCell ref="C8:E8"/>
    <mergeCell ref="C13:E13"/>
    <mergeCell ref="C29:E29"/>
    <mergeCell ref="C39:E39"/>
    <mergeCell ref="C42:E42"/>
    <mergeCell ref="C49:E49"/>
    <mergeCell ref="C60:E60"/>
    <mergeCell ref="C69:E69"/>
    <mergeCell ref="C89:E89"/>
    <mergeCell ref="C95:E95"/>
    <mergeCell ref="C99:E99"/>
  </mergeCells>
  <dataValidations count="2">
    <dataValidation allowBlank="true" errorStyle="stop" operator="between" showDropDown="false" showErrorMessage="true" showInputMessage="false" sqref="F9:F100" type="list">
      <formula1>"Yes,No"</formula1>
      <formula2>0</formula2>
    </dataValidation>
    <dataValidation allowBlank="false" errorStyle="stop" operator="between" showDropDown="false" showErrorMessage="true" showInputMessage="false" sqref="G9:G100" type="list">
      <formula1>"Leveraged Functionality,Configuration,Third Party Product,New Config/Development"</formula1>
      <formula2>0</formula2>
    </dataValidation>
  </dataValidations>
  <hyperlinks>
    <hyperlink ref="E79" r:id="rId1" display="https://www.cms.gov/Medicare/CMS-Forms/CMS-Forms/Downloads/CMS256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57" activePane="bottomLeft" state="frozen"/>
      <selection pane="topLeft" activeCell="A1" activeCellId="0" sqref="A1"/>
      <selection pane="bottomLeft" activeCell="A47" activeCellId="0" sqref="A47"/>
    </sheetView>
  </sheetViews>
  <sheetFormatPr defaultColWidth="9.28125" defaultRowHeight="15" zeroHeight="false" outlineLevelRow="0" outlineLevelCol="0"/>
  <cols>
    <col collapsed="false" customWidth="true" hidden="false" outlineLevel="0" max="1" min="1" style="20" width="7.85"/>
    <col collapsed="false" customWidth="true" hidden="false" outlineLevel="0" max="2" min="2" style="20" width="7.99"/>
    <col collapsed="false" customWidth="true" hidden="false" outlineLevel="0" max="3" min="3" style="20" width="21.7"/>
    <col collapsed="false" customWidth="true" hidden="false" outlineLevel="0" max="4" min="4" style="20" width="62.7"/>
    <col collapsed="false" customWidth="true" hidden="false" outlineLevel="0" max="5" min="5" style="20" width="34.41"/>
    <col collapsed="false" customWidth="true" hidden="false" outlineLevel="0" max="7" min="6" style="20" width="16.56"/>
    <col collapsed="false" customWidth="true" hidden="false" outlineLevel="0" max="8" min="8" style="20" width="27.28"/>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4.65" hidden="false" customHeight="true" outlineLevel="0" collapsed="false">
      <c r="A5" s="42" t="s">
        <v>26</v>
      </c>
      <c r="B5" s="42"/>
      <c r="C5" s="42"/>
      <c r="D5" s="42"/>
      <c r="E5" s="42"/>
      <c r="F5" s="42"/>
      <c r="G5" s="42"/>
      <c r="H5" s="42"/>
      <c r="I5" s="22"/>
      <c r="J5" s="22"/>
      <c r="K5" s="22"/>
      <c r="L5" s="22"/>
      <c r="M5" s="22"/>
      <c r="N5" s="22"/>
      <c r="O5" s="22"/>
      <c r="P5" s="22"/>
      <c r="Q5" s="22"/>
      <c r="R5" s="22"/>
    </row>
    <row r="6" customFormat="false" ht="45" hidden="false" customHeight="false" outlineLevel="0" collapsed="false">
      <c r="A6" s="59" t="s">
        <v>27</v>
      </c>
      <c r="B6" s="60"/>
      <c r="C6" s="61" t="s">
        <v>28</v>
      </c>
      <c r="D6" s="60" t="s">
        <v>29</v>
      </c>
      <c r="E6" s="23" t="s">
        <v>30</v>
      </c>
      <c r="F6" s="62" t="s">
        <v>15</v>
      </c>
      <c r="G6" s="7" t="s">
        <v>17</v>
      </c>
      <c r="H6" s="63" t="s">
        <v>24</v>
      </c>
    </row>
    <row r="7" s="28" customFormat="true" ht="39" hidden="false" customHeight="true" outlineLevel="0" collapsed="false">
      <c r="A7" s="64" t="n">
        <v>3.3</v>
      </c>
      <c r="B7" s="46" t="s">
        <v>31</v>
      </c>
      <c r="C7" s="46" t="s">
        <v>432</v>
      </c>
      <c r="D7" s="46"/>
      <c r="E7" s="46"/>
      <c r="F7" s="46"/>
      <c r="G7" s="47"/>
      <c r="H7" s="46"/>
    </row>
    <row r="8" s="28" customFormat="true" ht="15" hidden="false" customHeight="true" outlineLevel="0" collapsed="false">
      <c r="A8" s="57" t="s">
        <v>433</v>
      </c>
      <c r="B8" s="49" t="s">
        <v>199</v>
      </c>
      <c r="C8" s="49" t="s">
        <v>434</v>
      </c>
      <c r="D8" s="49"/>
      <c r="E8" s="49"/>
      <c r="F8" s="49"/>
      <c r="G8" s="50"/>
      <c r="H8" s="49"/>
    </row>
    <row r="9" customFormat="false" ht="60" hidden="false" customHeight="false" outlineLevel="0" collapsed="false">
      <c r="A9" s="52" t="s">
        <v>435</v>
      </c>
      <c r="B9" s="52" t="s">
        <v>34</v>
      </c>
      <c r="C9" s="52" t="s">
        <v>434</v>
      </c>
      <c r="D9" s="52" t="s">
        <v>436</v>
      </c>
      <c r="E9" s="52"/>
      <c r="F9" s="52"/>
      <c r="G9" s="53"/>
      <c r="H9" s="52"/>
    </row>
    <row r="10" customFormat="false" ht="60" hidden="false" customHeight="false" outlineLevel="0" collapsed="false">
      <c r="A10" s="52" t="s">
        <v>437</v>
      </c>
      <c r="B10" s="52" t="s">
        <v>34</v>
      </c>
      <c r="C10" s="52" t="s">
        <v>434</v>
      </c>
      <c r="D10" s="52" t="s">
        <v>438</v>
      </c>
      <c r="E10" s="52" t="s">
        <v>439</v>
      </c>
      <c r="F10" s="52"/>
      <c r="G10" s="53"/>
      <c r="H10" s="52"/>
    </row>
    <row r="11" customFormat="false" ht="60" hidden="false" customHeight="false" outlineLevel="0" collapsed="false">
      <c r="A11" s="52" t="s">
        <v>440</v>
      </c>
      <c r="B11" s="52" t="s">
        <v>34</v>
      </c>
      <c r="C11" s="52" t="s">
        <v>434</v>
      </c>
      <c r="D11" s="52" t="s">
        <v>441</v>
      </c>
      <c r="E11" s="52"/>
      <c r="F11" s="52"/>
      <c r="G11" s="53"/>
      <c r="H11" s="52"/>
    </row>
    <row r="12" customFormat="false" ht="165" hidden="false" customHeight="false" outlineLevel="0" collapsed="false">
      <c r="A12" s="52" t="s">
        <v>442</v>
      </c>
      <c r="B12" s="52" t="s">
        <v>34</v>
      </c>
      <c r="C12" s="52" t="s">
        <v>434</v>
      </c>
      <c r="D12" s="52" t="s">
        <v>443</v>
      </c>
      <c r="E12" s="52" t="s">
        <v>444</v>
      </c>
      <c r="F12" s="52"/>
      <c r="G12" s="53"/>
      <c r="H12" s="52"/>
    </row>
    <row r="13" customFormat="false" ht="225" hidden="false" customHeight="false" outlineLevel="0" collapsed="false">
      <c r="A13" s="52" t="s">
        <v>445</v>
      </c>
      <c r="B13" s="52" t="s">
        <v>34</v>
      </c>
      <c r="C13" s="52" t="s">
        <v>434</v>
      </c>
      <c r="D13" s="52" t="s">
        <v>446</v>
      </c>
      <c r="E13" s="52" t="s">
        <v>447</v>
      </c>
      <c r="F13" s="52"/>
      <c r="G13" s="53"/>
      <c r="H13" s="52"/>
    </row>
    <row r="14" customFormat="false" ht="60" hidden="false" customHeight="false" outlineLevel="0" collapsed="false">
      <c r="A14" s="52" t="s">
        <v>448</v>
      </c>
      <c r="B14" s="52" t="s">
        <v>34</v>
      </c>
      <c r="C14" s="52" t="s">
        <v>434</v>
      </c>
      <c r="D14" s="52" t="s">
        <v>449</v>
      </c>
      <c r="E14" s="52"/>
      <c r="F14" s="52"/>
      <c r="G14" s="53"/>
      <c r="H14" s="52"/>
    </row>
    <row r="15" customFormat="false" ht="60" hidden="false" customHeight="false" outlineLevel="0" collapsed="false">
      <c r="A15" s="52" t="s">
        <v>450</v>
      </c>
      <c r="B15" s="52" t="s">
        <v>34</v>
      </c>
      <c r="C15" s="52" t="s">
        <v>434</v>
      </c>
      <c r="D15" s="52" t="s">
        <v>451</v>
      </c>
      <c r="E15" s="52" t="s">
        <v>452</v>
      </c>
      <c r="F15" s="52"/>
      <c r="G15" s="53"/>
      <c r="H15" s="52"/>
    </row>
    <row r="16" customFormat="false" ht="60" hidden="false" customHeight="false" outlineLevel="0" collapsed="false">
      <c r="A16" s="52" t="s">
        <v>453</v>
      </c>
      <c r="B16" s="52" t="s">
        <v>34</v>
      </c>
      <c r="C16" s="52" t="s">
        <v>434</v>
      </c>
      <c r="D16" s="52" t="s">
        <v>454</v>
      </c>
      <c r="E16" s="52" t="s">
        <v>455</v>
      </c>
      <c r="F16" s="52"/>
      <c r="G16" s="53"/>
      <c r="H16" s="52"/>
    </row>
    <row r="17" s="58" customFormat="true" ht="105" hidden="false" customHeight="false" outlineLevel="0" collapsed="false">
      <c r="A17" s="52" t="s">
        <v>456</v>
      </c>
      <c r="B17" s="52" t="s">
        <v>34</v>
      </c>
      <c r="C17" s="52" t="s">
        <v>434</v>
      </c>
      <c r="D17" s="52" t="s">
        <v>457</v>
      </c>
      <c r="E17" s="52" t="s">
        <v>458</v>
      </c>
      <c r="F17" s="52"/>
      <c r="G17" s="53"/>
      <c r="H17" s="52"/>
    </row>
    <row r="18" s="58" customFormat="true" ht="60" hidden="false" customHeight="false" outlineLevel="0" collapsed="false">
      <c r="A18" s="52" t="s">
        <v>459</v>
      </c>
      <c r="B18" s="52" t="s">
        <v>34</v>
      </c>
      <c r="C18" s="52" t="s">
        <v>434</v>
      </c>
      <c r="D18" s="52" t="s">
        <v>460</v>
      </c>
      <c r="E18" s="52" t="s">
        <v>461</v>
      </c>
      <c r="F18" s="52"/>
      <c r="G18" s="53"/>
      <c r="H18" s="52"/>
    </row>
    <row r="19" s="58" customFormat="true" ht="60" hidden="false" customHeight="false" outlineLevel="0" collapsed="false">
      <c r="A19" s="52" t="s">
        <v>462</v>
      </c>
      <c r="B19" s="52" t="s">
        <v>34</v>
      </c>
      <c r="C19" s="52" t="s">
        <v>434</v>
      </c>
      <c r="D19" s="52" t="s">
        <v>463</v>
      </c>
      <c r="E19" s="52" t="s">
        <v>464</v>
      </c>
      <c r="F19" s="52"/>
      <c r="G19" s="53"/>
      <c r="H19" s="52"/>
    </row>
    <row r="20" customFormat="false" ht="45" hidden="false" customHeight="false" outlineLevel="0" collapsed="false">
      <c r="A20" s="52" t="s">
        <v>465</v>
      </c>
      <c r="B20" s="52" t="s">
        <v>34</v>
      </c>
      <c r="C20" s="52" t="s">
        <v>434</v>
      </c>
      <c r="D20" s="52" t="s">
        <v>466</v>
      </c>
      <c r="E20" s="52"/>
      <c r="F20" s="52"/>
      <c r="G20" s="53"/>
      <c r="H20" s="52"/>
    </row>
    <row r="21" customFormat="false" ht="45" hidden="false" customHeight="false" outlineLevel="0" collapsed="false">
      <c r="A21" s="52" t="s">
        <v>467</v>
      </c>
      <c r="B21" s="52" t="s">
        <v>34</v>
      </c>
      <c r="C21" s="52" t="s">
        <v>434</v>
      </c>
      <c r="D21" s="52" t="s">
        <v>468</v>
      </c>
      <c r="E21" s="52"/>
      <c r="F21" s="52"/>
      <c r="G21" s="53"/>
      <c r="H21" s="52"/>
    </row>
    <row r="22" customFormat="false" ht="45" hidden="false" customHeight="false" outlineLevel="0" collapsed="false">
      <c r="A22" s="52" t="s">
        <v>469</v>
      </c>
      <c r="B22" s="52" t="s">
        <v>34</v>
      </c>
      <c r="C22" s="52" t="s">
        <v>434</v>
      </c>
      <c r="D22" s="52" t="s">
        <v>470</v>
      </c>
      <c r="E22" s="52"/>
      <c r="F22" s="52"/>
      <c r="G22" s="53"/>
      <c r="H22" s="52"/>
    </row>
    <row r="23" s="28" customFormat="true" ht="15" hidden="false" customHeight="true" outlineLevel="0" collapsed="false">
      <c r="A23" s="57" t="s">
        <v>471</v>
      </c>
      <c r="B23" s="49" t="s">
        <v>199</v>
      </c>
      <c r="C23" s="49" t="s">
        <v>472</v>
      </c>
      <c r="D23" s="49" t="s">
        <v>201</v>
      </c>
      <c r="E23" s="49" t="e">
        <f aca="false">"Trigger for email notification will be requirement "&amp;#REF!&amp;", which is the supervisor completing the initial draft plan"</f>
        <v>#REF!</v>
      </c>
      <c r="F23" s="49"/>
      <c r="G23" s="49"/>
      <c r="H23" s="49"/>
    </row>
    <row r="24" customFormat="false" ht="60" hidden="false" customHeight="false" outlineLevel="0" collapsed="false">
      <c r="A24" s="52" t="s">
        <v>473</v>
      </c>
      <c r="B24" s="52" t="s">
        <v>34</v>
      </c>
      <c r="C24" s="52" t="s">
        <v>472</v>
      </c>
      <c r="D24" s="52" t="s">
        <v>474</v>
      </c>
      <c r="E24" s="52"/>
      <c r="F24" s="52"/>
      <c r="G24" s="53"/>
      <c r="H24" s="52"/>
    </row>
    <row r="25" customFormat="false" ht="60" hidden="false" customHeight="false" outlineLevel="0" collapsed="false">
      <c r="A25" s="52" t="s">
        <v>475</v>
      </c>
      <c r="B25" s="52" t="s">
        <v>34</v>
      </c>
      <c r="C25" s="52" t="s">
        <v>472</v>
      </c>
      <c r="D25" s="52" t="s">
        <v>476</v>
      </c>
      <c r="E25" s="52"/>
      <c r="F25" s="52"/>
      <c r="G25" s="53"/>
      <c r="H25" s="52"/>
    </row>
    <row r="26" customFormat="false" ht="45" hidden="false" customHeight="false" outlineLevel="0" collapsed="false">
      <c r="A26" s="52" t="s">
        <v>477</v>
      </c>
      <c r="B26" s="52" t="s">
        <v>34</v>
      </c>
      <c r="C26" s="52" t="s">
        <v>472</v>
      </c>
      <c r="D26" s="52" t="s">
        <v>478</v>
      </c>
      <c r="E26" s="52"/>
      <c r="F26" s="52"/>
      <c r="G26" s="53"/>
      <c r="H26" s="52"/>
    </row>
    <row r="27" customFormat="false" ht="45" hidden="false" customHeight="false" outlineLevel="0" collapsed="false">
      <c r="A27" s="52" t="s">
        <v>479</v>
      </c>
      <c r="B27" s="52" t="s">
        <v>34</v>
      </c>
      <c r="C27" s="52" t="s">
        <v>472</v>
      </c>
      <c r="D27" s="52" t="s">
        <v>480</v>
      </c>
      <c r="E27" s="52"/>
      <c r="F27" s="52"/>
      <c r="G27" s="53"/>
      <c r="H27" s="52"/>
    </row>
    <row r="28" customFormat="false" ht="60" hidden="false" customHeight="false" outlineLevel="0" collapsed="false">
      <c r="A28" s="52" t="s">
        <v>481</v>
      </c>
      <c r="B28" s="52" t="s">
        <v>34</v>
      </c>
      <c r="C28" s="52" t="s">
        <v>472</v>
      </c>
      <c r="D28" s="52" t="s">
        <v>482</v>
      </c>
      <c r="E28" s="52"/>
      <c r="F28" s="52"/>
      <c r="G28" s="53"/>
      <c r="H28" s="52"/>
    </row>
    <row r="29" customFormat="false" ht="45" hidden="false" customHeight="false" outlineLevel="0" collapsed="false">
      <c r="A29" s="52" t="s">
        <v>483</v>
      </c>
      <c r="B29" s="52" t="s">
        <v>34</v>
      </c>
      <c r="C29" s="52" t="s">
        <v>472</v>
      </c>
      <c r="D29" s="52" t="s">
        <v>484</v>
      </c>
      <c r="E29" s="52" t="s">
        <v>485</v>
      </c>
      <c r="F29" s="52"/>
      <c r="G29" s="53"/>
      <c r="H29" s="52"/>
    </row>
    <row r="30" customFormat="false" ht="45" hidden="false" customHeight="false" outlineLevel="0" collapsed="false">
      <c r="A30" s="52" t="s">
        <v>486</v>
      </c>
      <c r="B30" s="52" t="s">
        <v>34</v>
      </c>
      <c r="C30" s="52" t="s">
        <v>472</v>
      </c>
      <c r="D30" s="52" t="s">
        <v>487</v>
      </c>
      <c r="E30" s="52"/>
      <c r="F30" s="52"/>
      <c r="G30" s="53"/>
      <c r="H30" s="52"/>
    </row>
    <row r="31" s="58" customFormat="true" ht="45" hidden="false" customHeight="false" outlineLevel="0" collapsed="false">
      <c r="A31" s="52" t="s">
        <v>488</v>
      </c>
      <c r="B31" s="52" t="s">
        <v>34</v>
      </c>
      <c r="C31" s="52" t="s">
        <v>472</v>
      </c>
      <c r="D31" s="52" t="s">
        <v>489</v>
      </c>
      <c r="E31" s="52" t="s">
        <v>490</v>
      </c>
      <c r="F31" s="52"/>
      <c r="G31" s="53"/>
      <c r="H31" s="52"/>
    </row>
    <row r="32" s="58" customFormat="true" ht="45" hidden="false" customHeight="false" outlineLevel="0" collapsed="false">
      <c r="A32" s="52" t="s">
        <v>491</v>
      </c>
      <c r="B32" s="52" t="s">
        <v>34</v>
      </c>
      <c r="C32" s="52" t="s">
        <v>472</v>
      </c>
      <c r="D32" s="52" t="s">
        <v>492</v>
      </c>
      <c r="E32" s="52"/>
      <c r="F32" s="52"/>
      <c r="G32" s="53"/>
      <c r="H32" s="52"/>
    </row>
    <row r="33" s="58" customFormat="true" ht="45" hidden="false" customHeight="false" outlineLevel="0" collapsed="false">
      <c r="A33" s="52" t="s">
        <v>493</v>
      </c>
      <c r="B33" s="52" t="s">
        <v>34</v>
      </c>
      <c r="C33" s="52" t="s">
        <v>472</v>
      </c>
      <c r="D33" s="65" t="s">
        <v>494</v>
      </c>
      <c r="E33" s="65"/>
      <c r="F33" s="52"/>
      <c r="G33" s="53"/>
      <c r="H33" s="52"/>
    </row>
    <row r="34" customFormat="false" ht="75" hidden="false" customHeight="false" outlineLevel="0" collapsed="false">
      <c r="A34" s="52" t="s">
        <v>495</v>
      </c>
      <c r="B34" s="52" t="s">
        <v>34</v>
      </c>
      <c r="C34" s="52" t="s">
        <v>472</v>
      </c>
      <c r="D34" s="52" t="s">
        <v>496</v>
      </c>
      <c r="E34" s="52" t="s">
        <v>497</v>
      </c>
      <c r="F34" s="52"/>
      <c r="G34" s="53"/>
      <c r="H34" s="52"/>
    </row>
    <row r="35" customFormat="false" ht="60" hidden="false" customHeight="false" outlineLevel="0" collapsed="false">
      <c r="A35" s="52" t="s">
        <v>498</v>
      </c>
      <c r="B35" s="52" t="s">
        <v>34</v>
      </c>
      <c r="C35" s="52" t="s">
        <v>472</v>
      </c>
      <c r="D35" s="52" t="s">
        <v>499</v>
      </c>
      <c r="E35" s="52" t="s">
        <v>500</v>
      </c>
      <c r="F35" s="52"/>
      <c r="G35" s="53"/>
      <c r="H35" s="52"/>
    </row>
    <row r="36" customFormat="false" ht="60" hidden="false" customHeight="false" outlineLevel="0" collapsed="false">
      <c r="A36" s="52" t="s">
        <v>501</v>
      </c>
      <c r="B36" s="52" t="s">
        <v>34</v>
      </c>
      <c r="C36" s="52" t="s">
        <v>472</v>
      </c>
      <c r="D36" s="52" t="s">
        <v>502</v>
      </c>
      <c r="E36" s="52"/>
      <c r="F36" s="52"/>
      <c r="G36" s="53"/>
      <c r="H36" s="52"/>
    </row>
    <row r="37" customFormat="false" ht="45" hidden="false" customHeight="false" outlineLevel="0" collapsed="false">
      <c r="A37" s="52" t="s">
        <v>503</v>
      </c>
      <c r="B37" s="52" t="s">
        <v>34</v>
      </c>
      <c r="C37" s="52" t="s">
        <v>472</v>
      </c>
      <c r="D37" s="52" t="s">
        <v>504</v>
      </c>
      <c r="E37" s="52" t="s">
        <v>505</v>
      </c>
      <c r="F37" s="52"/>
      <c r="G37" s="53"/>
      <c r="H37" s="52"/>
    </row>
    <row r="38" customFormat="false" ht="75" hidden="false" customHeight="false" outlineLevel="0" collapsed="false">
      <c r="A38" s="52" t="s">
        <v>506</v>
      </c>
      <c r="B38" s="52" t="s">
        <v>34</v>
      </c>
      <c r="C38" s="52" t="s">
        <v>472</v>
      </c>
      <c r="D38" s="52" t="s">
        <v>507</v>
      </c>
      <c r="E38" s="52" t="s">
        <v>508</v>
      </c>
      <c r="F38" s="52"/>
      <c r="G38" s="53"/>
      <c r="H38" s="52"/>
    </row>
    <row r="39" customFormat="false" ht="30" hidden="false" customHeight="false" outlineLevel="0" collapsed="false">
      <c r="A39" s="52" t="s">
        <v>509</v>
      </c>
      <c r="B39" s="52" t="s">
        <v>34</v>
      </c>
      <c r="C39" s="52" t="s">
        <v>472</v>
      </c>
      <c r="D39" s="52" t="s">
        <v>510</v>
      </c>
      <c r="E39" s="52"/>
      <c r="F39" s="52"/>
      <c r="G39" s="53"/>
      <c r="H39" s="52"/>
    </row>
    <row r="40" customFormat="false" ht="45" hidden="false" customHeight="false" outlineLevel="0" collapsed="false">
      <c r="A40" s="52" t="s">
        <v>511</v>
      </c>
      <c r="B40" s="52" t="s">
        <v>34</v>
      </c>
      <c r="C40" s="52" t="s">
        <v>472</v>
      </c>
      <c r="D40" s="52" t="s">
        <v>512</v>
      </c>
      <c r="E40" s="52" t="s">
        <v>513</v>
      </c>
      <c r="F40" s="52"/>
      <c r="G40" s="53"/>
      <c r="H40" s="52"/>
    </row>
    <row r="41" customFormat="false" ht="45" hidden="false" customHeight="false" outlineLevel="0" collapsed="false">
      <c r="A41" s="52" t="s">
        <v>514</v>
      </c>
      <c r="B41" s="52" t="s">
        <v>34</v>
      </c>
      <c r="C41" s="52" t="s">
        <v>472</v>
      </c>
      <c r="D41" s="52" t="s">
        <v>515</v>
      </c>
      <c r="E41" s="52"/>
      <c r="F41" s="52"/>
      <c r="G41" s="53"/>
      <c r="H41" s="52"/>
    </row>
    <row r="42" customFormat="false" ht="45" hidden="false" customHeight="false" outlineLevel="0" collapsed="false">
      <c r="A42" s="52" t="s">
        <v>516</v>
      </c>
      <c r="B42" s="52" t="s">
        <v>34</v>
      </c>
      <c r="C42" s="52" t="s">
        <v>472</v>
      </c>
      <c r="D42" s="52" t="s">
        <v>517</v>
      </c>
      <c r="E42" s="52"/>
      <c r="F42" s="52"/>
      <c r="G42" s="53"/>
      <c r="H42" s="52"/>
    </row>
    <row r="43" s="28" customFormat="true" ht="15" hidden="false" customHeight="true" outlineLevel="0" collapsed="false">
      <c r="A43" s="57" t="s">
        <v>518</v>
      </c>
      <c r="B43" s="49" t="s">
        <v>199</v>
      </c>
      <c r="C43" s="49" t="s">
        <v>519</v>
      </c>
      <c r="D43" s="49"/>
      <c r="E43" s="49"/>
      <c r="F43" s="50"/>
      <c r="G43" s="50"/>
      <c r="H43" s="49"/>
    </row>
    <row r="44" customFormat="false" ht="45" hidden="false" customHeight="false" outlineLevel="0" collapsed="false">
      <c r="A44" s="52" t="s">
        <v>520</v>
      </c>
      <c r="B44" s="52" t="s">
        <v>34</v>
      </c>
      <c r="C44" s="52" t="s">
        <v>519</v>
      </c>
      <c r="D44" s="52" t="s">
        <v>521</v>
      </c>
      <c r="E44" s="52"/>
      <c r="F44" s="52"/>
      <c r="G44" s="53"/>
      <c r="H44" s="52"/>
    </row>
    <row r="45" customFormat="false" ht="45" hidden="false" customHeight="false" outlineLevel="0" collapsed="false">
      <c r="A45" s="52" t="s">
        <v>522</v>
      </c>
      <c r="B45" s="52" t="s">
        <v>34</v>
      </c>
      <c r="C45" s="52" t="s">
        <v>519</v>
      </c>
      <c r="D45" s="52" t="s">
        <v>523</v>
      </c>
      <c r="E45" s="52"/>
      <c r="F45" s="52"/>
      <c r="G45" s="53"/>
      <c r="H45" s="52"/>
    </row>
    <row r="46" s="28" customFormat="true" ht="15" hidden="false" customHeight="true" outlineLevel="0" collapsed="false">
      <c r="A46" s="57" t="s">
        <v>524</v>
      </c>
      <c r="B46" s="49" t="s">
        <v>199</v>
      </c>
      <c r="C46" s="49" t="s">
        <v>525</v>
      </c>
      <c r="D46" s="49"/>
      <c r="E46" s="49"/>
      <c r="F46" s="50"/>
      <c r="G46" s="50"/>
      <c r="H46" s="49"/>
    </row>
    <row r="47" customFormat="false" ht="45" hidden="false" customHeight="false" outlineLevel="0" collapsed="false">
      <c r="A47" s="52" t="s">
        <v>526</v>
      </c>
      <c r="B47" s="52" t="s">
        <v>34</v>
      </c>
      <c r="C47" s="52" t="s">
        <v>525</v>
      </c>
      <c r="D47" s="52" t="s">
        <v>527</v>
      </c>
      <c r="E47" s="52" t="s">
        <v>210</v>
      </c>
      <c r="F47" s="52"/>
      <c r="G47" s="53"/>
      <c r="H47" s="52"/>
    </row>
    <row r="48" customFormat="false" ht="90" hidden="false" customHeight="false" outlineLevel="0" collapsed="false">
      <c r="A48" s="52" t="s">
        <v>528</v>
      </c>
      <c r="B48" s="52" t="s">
        <v>34</v>
      </c>
      <c r="C48" s="52" t="s">
        <v>525</v>
      </c>
      <c r="D48" s="52" t="s">
        <v>529</v>
      </c>
      <c r="E48" s="52" t="s">
        <v>530</v>
      </c>
      <c r="F48" s="52"/>
      <c r="G48" s="53"/>
      <c r="H48" s="52"/>
    </row>
    <row r="49" customFormat="false" ht="75" hidden="false" customHeight="false" outlineLevel="0" collapsed="false">
      <c r="A49" s="52" t="s">
        <v>531</v>
      </c>
      <c r="B49" s="52" t="s">
        <v>34</v>
      </c>
      <c r="C49" s="52" t="s">
        <v>525</v>
      </c>
      <c r="D49" s="52" t="s">
        <v>532</v>
      </c>
      <c r="E49" s="52" t="s">
        <v>533</v>
      </c>
      <c r="F49" s="52"/>
      <c r="G49" s="53"/>
      <c r="H49" s="52"/>
    </row>
    <row r="50" customFormat="false" ht="75" hidden="false" customHeight="false" outlineLevel="0" collapsed="false">
      <c r="A50" s="52" t="s">
        <v>534</v>
      </c>
      <c r="B50" s="52" t="s">
        <v>34</v>
      </c>
      <c r="C50" s="52" t="s">
        <v>525</v>
      </c>
      <c r="D50" s="52" t="s">
        <v>535</v>
      </c>
      <c r="E50" s="52" t="s">
        <v>536</v>
      </c>
      <c r="F50" s="52"/>
      <c r="G50" s="53"/>
      <c r="H50" s="52"/>
    </row>
    <row r="51" customFormat="false" ht="75" hidden="false" customHeight="false" outlineLevel="0" collapsed="false">
      <c r="A51" s="52" t="s">
        <v>537</v>
      </c>
      <c r="B51" s="52" t="s">
        <v>34</v>
      </c>
      <c r="C51" s="65" t="s">
        <v>525</v>
      </c>
      <c r="D51" s="65" t="s">
        <v>538</v>
      </c>
      <c r="E51" s="65" t="s">
        <v>539</v>
      </c>
      <c r="F51" s="52"/>
      <c r="G51" s="53"/>
      <c r="H51" s="52"/>
    </row>
    <row r="52" customFormat="false" ht="45" hidden="false" customHeight="false" outlineLevel="0" collapsed="false">
      <c r="A52" s="52" t="s">
        <v>540</v>
      </c>
      <c r="B52" s="52" t="s">
        <v>34</v>
      </c>
      <c r="C52" s="52" t="s">
        <v>525</v>
      </c>
      <c r="D52" s="52" t="s">
        <v>541</v>
      </c>
      <c r="E52" s="52" t="s">
        <v>210</v>
      </c>
      <c r="F52" s="52"/>
      <c r="G52" s="53"/>
      <c r="H52" s="52"/>
    </row>
    <row r="53" customFormat="false" ht="45" hidden="false" customHeight="false" outlineLevel="0" collapsed="false">
      <c r="A53" s="52" t="s">
        <v>542</v>
      </c>
      <c r="B53" s="52" t="s">
        <v>34</v>
      </c>
      <c r="C53" s="52" t="s">
        <v>525</v>
      </c>
      <c r="D53" s="52" t="s">
        <v>543</v>
      </c>
      <c r="E53" s="52"/>
      <c r="F53" s="52"/>
      <c r="G53" s="53"/>
      <c r="H53" s="52"/>
    </row>
    <row r="54" s="58" customFormat="true" ht="45" hidden="false" customHeight="false" outlineLevel="0" collapsed="false">
      <c r="A54" s="52" t="s">
        <v>544</v>
      </c>
      <c r="B54" s="52" t="s">
        <v>34</v>
      </c>
      <c r="C54" s="52" t="s">
        <v>525</v>
      </c>
      <c r="D54" s="52" t="s">
        <v>545</v>
      </c>
      <c r="E54" s="52" t="s">
        <v>210</v>
      </c>
      <c r="F54" s="52"/>
      <c r="G54" s="53"/>
      <c r="H54" s="52"/>
    </row>
    <row r="55" s="58" customFormat="true" ht="75" hidden="false" customHeight="false" outlineLevel="0" collapsed="false">
      <c r="A55" s="52" t="s">
        <v>546</v>
      </c>
      <c r="B55" s="52" t="s">
        <v>34</v>
      </c>
      <c r="C55" s="52" t="s">
        <v>525</v>
      </c>
      <c r="D55" s="65" t="s">
        <v>547</v>
      </c>
      <c r="E55" s="52" t="s">
        <v>210</v>
      </c>
      <c r="F55" s="52"/>
      <c r="G55" s="53"/>
      <c r="H55" s="52"/>
    </row>
    <row r="56" s="55" customFormat="true" ht="45" hidden="false" customHeight="false" outlineLevel="0" collapsed="false">
      <c r="A56" s="52" t="s">
        <v>548</v>
      </c>
      <c r="B56" s="52" t="s">
        <v>34</v>
      </c>
      <c r="C56" s="52" t="s">
        <v>525</v>
      </c>
      <c r="D56" s="65" t="s">
        <v>549</v>
      </c>
      <c r="E56" s="52" t="s">
        <v>210</v>
      </c>
      <c r="F56" s="52"/>
      <c r="G56" s="53"/>
      <c r="H56" s="52"/>
      <c r="I56" s="20"/>
      <c r="J56" s="20"/>
      <c r="K56" s="20"/>
      <c r="L56" s="20"/>
      <c r="M56" s="20"/>
      <c r="N56" s="20"/>
      <c r="O56" s="20"/>
      <c r="P56" s="20"/>
      <c r="Q56" s="20"/>
      <c r="R56" s="20"/>
    </row>
    <row r="57" s="58" customFormat="true" ht="75" hidden="false" customHeight="false" outlineLevel="0" collapsed="false">
      <c r="A57" s="52" t="s">
        <v>550</v>
      </c>
      <c r="B57" s="52" t="s">
        <v>34</v>
      </c>
      <c r="C57" s="52" t="s">
        <v>525</v>
      </c>
      <c r="D57" s="65" t="s">
        <v>551</v>
      </c>
      <c r="E57" s="52" t="s">
        <v>213</v>
      </c>
      <c r="F57" s="52"/>
      <c r="G57" s="53"/>
      <c r="H57" s="52"/>
    </row>
    <row r="58" customFormat="false" ht="45" hidden="false" customHeight="false" outlineLevel="0" collapsed="false">
      <c r="A58" s="52" t="s">
        <v>552</v>
      </c>
      <c r="B58" s="52" t="s">
        <v>34</v>
      </c>
      <c r="C58" s="52" t="s">
        <v>525</v>
      </c>
      <c r="D58" s="65" t="s">
        <v>553</v>
      </c>
      <c r="E58" s="52" t="s">
        <v>554</v>
      </c>
      <c r="F58" s="52"/>
      <c r="G58" s="53"/>
      <c r="H58" s="52"/>
    </row>
    <row r="59" customFormat="false" ht="30" hidden="false" customHeight="false" outlineLevel="0" collapsed="false">
      <c r="A59" s="52" t="s">
        <v>555</v>
      </c>
      <c r="B59" s="52" t="s">
        <v>34</v>
      </c>
      <c r="C59" s="52" t="s">
        <v>525</v>
      </c>
      <c r="D59" s="52" t="s">
        <v>556</v>
      </c>
      <c r="E59" s="66" t="s">
        <v>557</v>
      </c>
      <c r="F59" s="52"/>
      <c r="G59" s="53"/>
      <c r="H59" s="52"/>
    </row>
    <row r="60" customFormat="false" ht="45" hidden="false" customHeight="false" outlineLevel="0" collapsed="false">
      <c r="A60" s="52" t="s">
        <v>558</v>
      </c>
      <c r="B60" s="52" t="s">
        <v>34</v>
      </c>
      <c r="C60" s="52" t="s">
        <v>525</v>
      </c>
      <c r="D60" s="52" t="s">
        <v>559</v>
      </c>
      <c r="E60" s="52" t="s">
        <v>210</v>
      </c>
      <c r="F60" s="52"/>
      <c r="G60" s="53"/>
      <c r="H60" s="52"/>
    </row>
    <row r="61" customFormat="false" ht="45" hidden="false" customHeight="false" outlineLevel="0" collapsed="false">
      <c r="A61" s="52" t="s">
        <v>560</v>
      </c>
      <c r="B61" s="52" t="s">
        <v>34</v>
      </c>
      <c r="C61" s="52" t="s">
        <v>525</v>
      </c>
      <c r="D61" s="52" t="s">
        <v>561</v>
      </c>
      <c r="E61" s="52" t="s">
        <v>210</v>
      </c>
      <c r="F61" s="52"/>
      <c r="G61" s="53"/>
      <c r="H61" s="52"/>
    </row>
    <row r="62" customFormat="false" ht="45" hidden="false" customHeight="false" outlineLevel="0" collapsed="false">
      <c r="A62" s="52" t="s">
        <v>562</v>
      </c>
      <c r="B62" s="52" t="s">
        <v>34</v>
      </c>
      <c r="C62" s="52" t="s">
        <v>525</v>
      </c>
      <c r="D62" s="52" t="s">
        <v>563</v>
      </c>
      <c r="E62" s="52" t="s">
        <v>210</v>
      </c>
      <c r="F62" s="52"/>
      <c r="G62" s="53"/>
      <c r="H62" s="52"/>
    </row>
    <row r="63" customFormat="false" ht="45" hidden="false" customHeight="false" outlineLevel="0" collapsed="false">
      <c r="A63" s="52" t="s">
        <v>564</v>
      </c>
      <c r="B63" s="52" t="s">
        <v>34</v>
      </c>
      <c r="C63" s="52" t="s">
        <v>525</v>
      </c>
      <c r="D63" s="52" t="s">
        <v>565</v>
      </c>
      <c r="E63" s="52" t="s">
        <v>210</v>
      </c>
      <c r="F63" s="52"/>
      <c r="G63" s="53"/>
      <c r="H63" s="52"/>
    </row>
  </sheetData>
  <mergeCells count="6">
    <mergeCell ref="A5:H5"/>
    <mergeCell ref="C7:E7"/>
    <mergeCell ref="C8:E8"/>
    <mergeCell ref="C23:E23"/>
    <mergeCell ref="C43:E43"/>
    <mergeCell ref="C46:E46"/>
  </mergeCells>
  <dataValidations count="2">
    <dataValidation allowBlank="false" errorStyle="stop" operator="between" showDropDown="false" showErrorMessage="true" showInputMessage="false" sqref="F9:F63" type="list">
      <formula1>"Yes,No"</formula1>
      <formula2>0</formula2>
    </dataValidation>
    <dataValidation allowBlank="true" errorStyle="stop" operator="between" showDropDown="false" showErrorMessage="true" showInputMessage="false" sqref="G9:G63"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4" activePane="bottomLeft" state="frozen"/>
      <selection pane="topLeft" activeCell="A1" activeCellId="0" sqref="A1"/>
      <selection pane="bottomLeft" activeCell="A10" activeCellId="0" sqref="A10"/>
    </sheetView>
  </sheetViews>
  <sheetFormatPr defaultColWidth="9.28125" defaultRowHeight="15" zeroHeight="false" outlineLevelRow="0" outlineLevelCol="0"/>
  <cols>
    <col collapsed="false" customWidth="true" hidden="false" outlineLevel="0" max="1" min="1" style="67" width="6.41"/>
    <col collapsed="false" customWidth="true" hidden="false" outlineLevel="0" max="2" min="2" style="67" width="7.99"/>
    <col collapsed="false" customWidth="true" hidden="false" outlineLevel="0" max="3" min="3" style="20" width="20.41"/>
    <col collapsed="false" customWidth="true" hidden="false" outlineLevel="0" max="4" min="4" style="20" width="39.28"/>
    <col collapsed="false" customWidth="true" hidden="false" outlineLevel="0" max="5" min="5" style="20" width="31.28"/>
    <col collapsed="false" customWidth="true" hidden="false" outlineLevel="0" max="7" min="6" style="67" width="16.28"/>
    <col collapsed="false" customWidth="true" hidden="false" outlineLevel="0" max="8" min="8" style="67" width="25.7"/>
    <col collapsed="false" customWidth="false" hidden="false" outlineLevel="0" max="257" min="9" style="67"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5.75" hidden="false" customHeight="false" outlineLevel="0" collapsed="false">
      <c r="A5" s="68" t="s">
        <v>26</v>
      </c>
      <c r="B5" s="68"/>
      <c r="C5" s="68"/>
      <c r="D5" s="68"/>
      <c r="E5" s="68"/>
      <c r="F5" s="68"/>
      <c r="G5" s="68"/>
      <c r="H5" s="68"/>
      <c r="I5" s="69"/>
      <c r="J5" s="69"/>
      <c r="K5" s="69"/>
      <c r="L5" s="69"/>
      <c r="M5" s="69"/>
      <c r="N5" s="69"/>
      <c r="O5" s="69"/>
      <c r="P5" s="69"/>
      <c r="Q5" s="69"/>
      <c r="R5" s="69"/>
    </row>
    <row r="6" customFormat="false" ht="45" hidden="false" customHeight="false" outlineLevel="0" collapsed="false">
      <c r="A6" s="70" t="s">
        <v>27</v>
      </c>
      <c r="B6" s="71"/>
      <c r="C6" s="61" t="s">
        <v>28</v>
      </c>
      <c r="D6" s="60" t="s">
        <v>29</v>
      </c>
      <c r="E6" s="23" t="s">
        <v>30</v>
      </c>
      <c r="F6" s="62" t="s">
        <v>15</v>
      </c>
      <c r="G6" s="7" t="s">
        <v>17</v>
      </c>
      <c r="H6" s="63" t="s">
        <v>24</v>
      </c>
    </row>
    <row r="7" s="76" customFormat="true" ht="51.6" hidden="false" customHeight="true" outlineLevel="0" collapsed="false">
      <c r="A7" s="72" t="n">
        <v>4.1</v>
      </c>
      <c r="B7" s="73" t="s">
        <v>31</v>
      </c>
      <c r="C7" s="46" t="s">
        <v>566</v>
      </c>
      <c r="D7" s="46"/>
      <c r="E7" s="46"/>
      <c r="F7" s="74"/>
      <c r="G7" s="75"/>
      <c r="H7" s="74"/>
    </row>
    <row r="8" s="76" customFormat="true" ht="15" hidden="false" customHeight="true" outlineLevel="0" collapsed="false">
      <c r="A8" s="77" t="s">
        <v>567</v>
      </c>
      <c r="B8" s="78" t="s">
        <v>199</v>
      </c>
      <c r="C8" s="79" t="s">
        <v>568</v>
      </c>
      <c r="D8" s="79" t="s">
        <v>201</v>
      </c>
      <c r="E8" s="79" t="e">
        <f aca="false">"Trigger for email notification will be requirement "&amp;#REF!&amp;", which is the supervisor completing the initial draft plan"</f>
        <v>#REF!</v>
      </c>
      <c r="F8" s="79"/>
      <c r="G8" s="80"/>
      <c r="H8" s="79"/>
    </row>
    <row r="9" customFormat="false" ht="75" hidden="false" customHeight="false" outlineLevel="0" collapsed="false">
      <c r="A9" s="81" t="s">
        <v>569</v>
      </c>
      <c r="B9" s="81" t="s">
        <v>34</v>
      </c>
      <c r="C9" s="30" t="s">
        <v>568</v>
      </c>
      <c r="D9" s="30" t="s">
        <v>570</v>
      </c>
      <c r="E9" s="82"/>
      <c r="F9" s="83"/>
      <c r="G9" s="84"/>
      <c r="H9" s="83"/>
    </row>
    <row r="10" customFormat="false" ht="75" hidden="false" customHeight="false" outlineLevel="0" collapsed="false">
      <c r="A10" s="81" t="s">
        <v>571</v>
      </c>
      <c r="B10" s="81" t="s">
        <v>34</v>
      </c>
      <c r="C10" s="30" t="s">
        <v>568</v>
      </c>
      <c r="D10" s="30" t="s">
        <v>572</v>
      </c>
      <c r="E10" s="82" t="s">
        <v>573</v>
      </c>
      <c r="F10" s="83"/>
      <c r="G10" s="84"/>
      <c r="H10" s="83"/>
    </row>
    <row r="11" customFormat="false" ht="150" hidden="false" customHeight="false" outlineLevel="0" collapsed="false">
      <c r="A11" s="81" t="s">
        <v>574</v>
      </c>
      <c r="B11" s="81" t="s">
        <v>34</v>
      </c>
      <c r="C11" s="30" t="s">
        <v>568</v>
      </c>
      <c r="D11" s="30" t="s">
        <v>575</v>
      </c>
      <c r="E11" s="82" t="s">
        <v>576</v>
      </c>
      <c r="F11" s="83"/>
      <c r="G11" s="84"/>
      <c r="H11" s="83"/>
    </row>
    <row r="12" customFormat="false" ht="195" hidden="false" customHeight="false" outlineLevel="0" collapsed="false">
      <c r="A12" s="81" t="s">
        <v>577</v>
      </c>
      <c r="B12" s="81" t="s">
        <v>34</v>
      </c>
      <c r="C12" s="30" t="s">
        <v>568</v>
      </c>
      <c r="D12" s="30" t="s">
        <v>578</v>
      </c>
      <c r="E12" s="82" t="s">
        <v>579</v>
      </c>
      <c r="F12" s="83"/>
      <c r="G12" s="84"/>
      <c r="H12" s="83"/>
    </row>
    <row r="13" customFormat="false" ht="60" hidden="false" customHeight="false" outlineLevel="0" collapsed="false">
      <c r="A13" s="81" t="s">
        <v>580</v>
      </c>
      <c r="B13" s="81" t="s">
        <v>34</v>
      </c>
      <c r="C13" s="30" t="s">
        <v>568</v>
      </c>
      <c r="D13" s="30" t="s">
        <v>581</v>
      </c>
      <c r="E13" s="82" t="s">
        <v>582</v>
      </c>
      <c r="F13" s="83"/>
      <c r="G13" s="84"/>
      <c r="H13" s="83"/>
    </row>
    <row r="14" customFormat="false" ht="75" hidden="false" customHeight="false" outlineLevel="0" collapsed="false">
      <c r="A14" s="81" t="s">
        <v>583</v>
      </c>
      <c r="B14" s="81" t="s">
        <v>34</v>
      </c>
      <c r="C14" s="30" t="s">
        <v>568</v>
      </c>
      <c r="D14" s="30" t="s">
        <v>584</v>
      </c>
      <c r="E14" s="82" t="s">
        <v>585</v>
      </c>
      <c r="F14" s="83"/>
      <c r="G14" s="84"/>
      <c r="H14" s="83"/>
    </row>
    <row r="15" s="76" customFormat="true" ht="15" hidden="false" customHeight="true" outlineLevel="0" collapsed="false">
      <c r="A15" s="77" t="s">
        <v>586</v>
      </c>
      <c r="B15" s="78" t="s">
        <v>199</v>
      </c>
      <c r="C15" s="79" t="s">
        <v>587</v>
      </c>
      <c r="D15" s="79"/>
      <c r="E15" s="79"/>
      <c r="F15" s="85"/>
      <c r="G15" s="80"/>
      <c r="H15" s="79"/>
    </row>
    <row r="16" customFormat="false" ht="60" hidden="false" customHeight="false" outlineLevel="0" collapsed="false">
      <c r="A16" s="81" t="s">
        <v>588</v>
      </c>
      <c r="B16" s="81" t="s">
        <v>34</v>
      </c>
      <c r="C16" s="30" t="s">
        <v>587</v>
      </c>
      <c r="D16" s="30" t="s">
        <v>589</v>
      </c>
      <c r="E16" s="82" t="s">
        <v>590</v>
      </c>
      <c r="F16" s="83"/>
      <c r="G16" s="84"/>
      <c r="H16" s="83"/>
    </row>
    <row r="17" customFormat="false" ht="90" hidden="false" customHeight="false" outlineLevel="0" collapsed="false">
      <c r="A17" s="81" t="s">
        <v>591</v>
      </c>
      <c r="B17" s="81" t="s">
        <v>34</v>
      </c>
      <c r="C17" s="30" t="s">
        <v>587</v>
      </c>
      <c r="D17" s="30" t="s">
        <v>592</v>
      </c>
      <c r="E17" s="82" t="s">
        <v>593</v>
      </c>
      <c r="F17" s="83"/>
      <c r="G17" s="84"/>
      <c r="H17" s="83"/>
    </row>
    <row r="18" customFormat="false" ht="75" hidden="false" customHeight="false" outlineLevel="0" collapsed="false">
      <c r="A18" s="81" t="s">
        <v>594</v>
      </c>
      <c r="B18" s="81" t="s">
        <v>34</v>
      </c>
      <c r="C18" s="30" t="s">
        <v>587</v>
      </c>
      <c r="D18" s="30" t="s">
        <v>595</v>
      </c>
      <c r="E18" s="82"/>
      <c r="F18" s="83"/>
      <c r="G18" s="84"/>
      <c r="H18" s="83"/>
    </row>
    <row r="19" customFormat="false" ht="60" hidden="false" customHeight="false" outlineLevel="0" collapsed="false">
      <c r="A19" s="81" t="s">
        <v>596</v>
      </c>
      <c r="B19" s="81" t="s">
        <v>34</v>
      </c>
      <c r="C19" s="30" t="s">
        <v>587</v>
      </c>
      <c r="D19" s="30" t="s">
        <v>597</v>
      </c>
      <c r="E19" s="82"/>
      <c r="F19" s="83"/>
      <c r="G19" s="84"/>
      <c r="H19" s="83"/>
    </row>
    <row r="20" customFormat="false" ht="75" hidden="false" customHeight="false" outlineLevel="0" collapsed="false">
      <c r="A20" s="81" t="s">
        <v>598</v>
      </c>
      <c r="B20" s="81" t="s">
        <v>34</v>
      </c>
      <c r="C20" s="30" t="s">
        <v>587</v>
      </c>
      <c r="D20" s="30" t="s">
        <v>599</v>
      </c>
      <c r="E20" s="82" t="s">
        <v>600</v>
      </c>
      <c r="F20" s="83"/>
      <c r="G20" s="84"/>
      <c r="H20" s="83"/>
    </row>
    <row r="21" customFormat="false" ht="75" hidden="false" customHeight="false" outlineLevel="0" collapsed="false">
      <c r="A21" s="81" t="s">
        <v>601</v>
      </c>
      <c r="B21" s="81" t="s">
        <v>34</v>
      </c>
      <c r="C21" s="30" t="s">
        <v>587</v>
      </c>
      <c r="D21" s="30" t="s">
        <v>602</v>
      </c>
      <c r="E21" s="82"/>
      <c r="F21" s="83"/>
      <c r="G21" s="84"/>
      <c r="H21" s="83"/>
    </row>
    <row r="22" s="76" customFormat="true" ht="15" hidden="false" customHeight="true" outlineLevel="0" collapsed="false">
      <c r="A22" s="77" t="s">
        <v>603</v>
      </c>
      <c r="B22" s="78" t="s">
        <v>199</v>
      </c>
      <c r="C22" s="79" t="s">
        <v>604</v>
      </c>
      <c r="D22" s="79"/>
      <c r="E22" s="79"/>
      <c r="F22" s="85"/>
      <c r="G22" s="80"/>
      <c r="H22" s="79"/>
    </row>
    <row r="23" customFormat="false" ht="60" hidden="false" customHeight="false" outlineLevel="0" collapsed="false">
      <c r="A23" s="81" t="s">
        <v>605</v>
      </c>
      <c r="B23" s="81" t="s">
        <v>34</v>
      </c>
      <c r="C23" s="30" t="s">
        <v>604</v>
      </c>
      <c r="D23" s="30" t="s">
        <v>606</v>
      </c>
      <c r="E23" s="82"/>
      <c r="F23" s="83"/>
      <c r="G23" s="84"/>
      <c r="H23" s="83"/>
    </row>
    <row r="24" customFormat="false" ht="120" hidden="false" customHeight="false" outlineLevel="0" collapsed="false">
      <c r="A24" s="81" t="s">
        <v>607</v>
      </c>
      <c r="B24" s="81" t="s">
        <v>34</v>
      </c>
      <c r="C24" s="30" t="s">
        <v>604</v>
      </c>
      <c r="D24" s="30" t="s">
        <v>608</v>
      </c>
      <c r="E24" s="82" t="s">
        <v>609</v>
      </c>
      <c r="F24" s="83"/>
      <c r="G24" s="84"/>
      <c r="H24" s="83"/>
    </row>
    <row r="25" customFormat="false" ht="60" hidden="false" customHeight="false" outlineLevel="0" collapsed="false">
      <c r="A25" s="81" t="s">
        <v>610</v>
      </c>
      <c r="B25" s="81" t="s">
        <v>34</v>
      </c>
      <c r="C25" s="30" t="s">
        <v>604</v>
      </c>
      <c r="D25" s="30" t="s">
        <v>611</v>
      </c>
      <c r="E25" s="82" t="s">
        <v>612</v>
      </c>
      <c r="F25" s="83"/>
      <c r="G25" s="84"/>
      <c r="H25" s="83"/>
    </row>
    <row r="26" customFormat="false" ht="60" hidden="false" customHeight="false" outlineLevel="0" collapsed="false">
      <c r="A26" s="81" t="s">
        <v>613</v>
      </c>
      <c r="B26" s="81" t="s">
        <v>34</v>
      </c>
      <c r="C26" s="30" t="s">
        <v>604</v>
      </c>
      <c r="D26" s="30" t="s">
        <v>614</v>
      </c>
      <c r="E26" s="82"/>
      <c r="F26" s="83"/>
      <c r="G26" s="84"/>
      <c r="H26" s="83"/>
    </row>
    <row r="27" s="76" customFormat="true" ht="15" hidden="false" customHeight="false" outlineLevel="0" collapsed="false">
      <c r="A27" s="77" t="s">
        <v>615</v>
      </c>
      <c r="B27" s="78" t="s">
        <v>199</v>
      </c>
      <c r="C27" s="79" t="s">
        <v>616</v>
      </c>
      <c r="D27" s="79"/>
      <c r="E27" s="79"/>
      <c r="F27" s="85"/>
      <c r="G27" s="80"/>
      <c r="H27" s="79"/>
    </row>
    <row r="28" customFormat="false" ht="60" hidden="false" customHeight="false" outlineLevel="0" collapsed="false">
      <c r="A28" s="81" t="s">
        <v>617</v>
      </c>
      <c r="B28" s="81" t="s">
        <v>618</v>
      </c>
      <c r="C28" s="30" t="s">
        <v>616</v>
      </c>
      <c r="D28" s="30" t="s">
        <v>619</v>
      </c>
      <c r="E28" s="82"/>
      <c r="F28" s="83"/>
      <c r="G28" s="84"/>
      <c r="H28" s="83"/>
    </row>
    <row r="29" customFormat="false" ht="75" hidden="false" customHeight="false" outlineLevel="0" collapsed="false">
      <c r="A29" s="81" t="s">
        <v>620</v>
      </c>
      <c r="B29" s="81" t="s">
        <v>618</v>
      </c>
      <c r="C29" s="30" t="s">
        <v>616</v>
      </c>
      <c r="D29" s="30" t="s">
        <v>621</v>
      </c>
      <c r="E29" s="30"/>
      <c r="F29" s="83"/>
      <c r="G29" s="84"/>
      <c r="H29" s="83"/>
    </row>
  </sheetData>
  <mergeCells count="6">
    <mergeCell ref="A5:H5"/>
    <mergeCell ref="C7:E7"/>
    <mergeCell ref="C8:E8"/>
    <mergeCell ref="C15:E15"/>
    <mergeCell ref="C22:E22"/>
    <mergeCell ref="C27:E27"/>
  </mergeCells>
  <dataValidations count="2">
    <dataValidation allowBlank="true" errorStyle="stop" operator="between" showDropDown="false" showErrorMessage="true" showInputMessage="false" sqref="F9:F29" type="list">
      <formula1>"Yes,No"</formula1>
      <formula2>0</formula2>
    </dataValidation>
    <dataValidation allowBlank="true" errorStyle="stop" operator="between" showDropDown="false" showErrorMessage="true" showInputMessage="false" sqref="G9:G29"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2" activePane="bottomLeft" state="frozen"/>
      <selection pane="topLeft" activeCell="A1" activeCellId="0" sqref="A1"/>
      <selection pane="bottomLeft" activeCell="D22" activeCellId="0" sqref="D22"/>
    </sheetView>
  </sheetViews>
  <sheetFormatPr defaultColWidth="9.28125" defaultRowHeight="15" zeroHeight="false" outlineLevelRow="0" outlineLevelCol="0"/>
  <cols>
    <col collapsed="false" customWidth="true" hidden="false" outlineLevel="0" max="1" min="1" style="20" width="8.14"/>
    <col collapsed="false" customWidth="true" hidden="false" outlineLevel="0" max="2" min="2" style="20" width="7.99"/>
    <col collapsed="false" customWidth="true" hidden="false" outlineLevel="0" max="3" min="3" style="20" width="14.56"/>
    <col collapsed="false" customWidth="true" hidden="false" outlineLevel="0" max="4" min="4" style="20" width="61.7"/>
    <col collapsed="false" customWidth="true" hidden="false" outlineLevel="0" max="5" min="5" style="20" width="29.41"/>
    <col collapsed="false" customWidth="true" hidden="false" outlineLevel="0" max="7" min="6" style="20" width="15.7"/>
    <col collapsed="false" customWidth="true" hidden="false" outlineLevel="0" max="8" min="8" style="20" width="24.56"/>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5" hidden="false" customHeight="true" outlineLevel="0" collapsed="false">
      <c r="A5" s="42" t="s">
        <v>26</v>
      </c>
      <c r="B5" s="42"/>
      <c r="C5" s="42"/>
      <c r="D5" s="42"/>
      <c r="E5" s="42"/>
      <c r="F5" s="42"/>
      <c r="G5" s="42"/>
      <c r="H5" s="42"/>
    </row>
    <row r="6" customFormat="false" ht="45" hidden="false" customHeight="false" outlineLevel="0" collapsed="false">
      <c r="A6" s="59" t="s">
        <v>27</v>
      </c>
      <c r="B6" s="60"/>
      <c r="C6" s="61" t="s">
        <v>28</v>
      </c>
      <c r="D6" s="60" t="s">
        <v>29</v>
      </c>
      <c r="E6" s="23" t="s">
        <v>30</v>
      </c>
      <c r="F6" s="62" t="s">
        <v>15</v>
      </c>
      <c r="G6" s="7" t="s">
        <v>17</v>
      </c>
      <c r="H6" s="63" t="s">
        <v>24</v>
      </c>
    </row>
    <row r="7" s="28" customFormat="true" ht="15" hidden="false" customHeight="true" outlineLevel="0" collapsed="false">
      <c r="A7" s="86" t="n">
        <v>5.1</v>
      </c>
      <c r="B7" s="87" t="s">
        <v>31</v>
      </c>
      <c r="C7" s="87" t="s">
        <v>622</v>
      </c>
      <c r="D7" s="87"/>
      <c r="E7" s="87"/>
      <c r="F7" s="88"/>
      <c r="G7" s="88"/>
      <c r="H7" s="88"/>
      <c r="I7" s="20"/>
      <c r="J7" s="20"/>
      <c r="K7" s="20"/>
      <c r="L7" s="20"/>
      <c r="M7" s="20"/>
      <c r="N7" s="20"/>
      <c r="O7" s="20"/>
      <c r="P7" s="20"/>
      <c r="Q7" s="20"/>
      <c r="R7" s="20"/>
    </row>
    <row r="8" s="28" customFormat="true" ht="15" hidden="false" customHeight="true" outlineLevel="0" collapsed="false">
      <c r="A8" s="89" t="s">
        <v>623</v>
      </c>
      <c r="B8" s="90" t="s">
        <v>199</v>
      </c>
      <c r="C8" s="90" t="s">
        <v>624</v>
      </c>
      <c r="D8" s="90"/>
      <c r="E8" s="90"/>
      <c r="F8" s="91"/>
      <c r="G8" s="91"/>
      <c r="H8" s="91"/>
      <c r="I8" s="20"/>
      <c r="J8" s="20"/>
      <c r="K8" s="20"/>
      <c r="L8" s="20"/>
      <c r="M8" s="20"/>
      <c r="N8" s="20"/>
      <c r="O8" s="20"/>
      <c r="P8" s="20"/>
      <c r="Q8" s="20"/>
      <c r="R8" s="20"/>
    </row>
    <row r="9" customFormat="false" ht="45" hidden="false" customHeight="false" outlineLevel="0" collapsed="false">
      <c r="A9" s="35" t="s">
        <v>625</v>
      </c>
      <c r="B9" s="35" t="s">
        <v>34</v>
      </c>
      <c r="C9" s="35" t="s">
        <v>626</v>
      </c>
      <c r="D9" s="35" t="s">
        <v>627</v>
      </c>
      <c r="E9" s="35" t="s">
        <v>210</v>
      </c>
      <c r="F9" s="35"/>
      <c r="G9" s="92"/>
      <c r="H9" s="35"/>
    </row>
    <row r="10" customFormat="false" ht="75" hidden="false" customHeight="false" outlineLevel="0" collapsed="false">
      <c r="A10" s="93" t="s">
        <v>628</v>
      </c>
      <c r="B10" s="35" t="s">
        <v>34</v>
      </c>
      <c r="C10" s="35" t="s">
        <v>624</v>
      </c>
      <c r="D10" s="35" t="s">
        <v>629</v>
      </c>
      <c r="E10" s="35" t="s">
        <v>630</v>
      </c>
      <c r="F10" s="35"/>
      <c r="G10" s="92"/>
      <c r="H10" s="35"/>
    </row>
    <row r="11" customFormat="false" ht="60" hidden="false" customHeight="false" outlineLevel="0" collapsed="false">
      <c r="A11" s="35" t="s">
        <v>631</v>
      </c>
      <c r="B11" s="35" t="s">
        <v>34</v>
      </c>
      <c r="C11" s="35" t="s">
        <v>624</v>
      </c>
      <c r="D11" s="35" t="s">
        <v>632</v>
      </c>
      <c r="E11" s="35" t="s">
        <v>633</v>
      </c>
      <c r="F11" s="35"/>
      <c r="G11" s="92"/>
      <c r="H11" s="35"/>
    </row>
    <row r="12" s="55" customFormat="true" ht="60" hidden="false" customHeight="false" outlineLevel="0" collapsed="false">
      <c r="A12" s="93" t="s">
        <v>634</v>
      </c>
      <c r="B12" s="92" t="s">
        <v>34</v>
      </c>
      <c r="C12" s="35" t="s">
        <v>624</v>
      </c>
      <c r="D12" s="35" t="s">
        <v>635</v>
      </c>
      <c r="E12" s="35" t="s">
        <v>633</v>
      </c>
      <c r="F12" s="35"/>
      <c r="G12" s="92"/>
      <c r="H12" s="35"/>
      <c r="I12" s="20"/>
      <c r="J12" s="20"/>
      <c r="K12" s="20"/>
      <c r="L12" s="20"/>
      <c r="M12" s="20"/>
      <c r="N12" s="20"/>
      <c r="O12" s="20"/>
      <c r="P12" s="20"/>
      <c r="Q12" s="20"/>
      <c r="R12" s="20"/>
    </row>
    <row r="13" s="28" customFormat="true" ht="15" hidden="false" customHeight="true" outlineLevel="0" collapsed="false">
      <c r="A13" s="89" t="s">
        <v>636</v>
      </c>
      <c r="B13" s="90" t="s">
        <v>199</v>
      </c>
      <c r="C13" s="90" t="s">
        <v>637</v>
      </c>
      <c r="D13" s="90"/>
      <c r="E13" s="90"/>
      <c r="F13" s="91"/>
      <c r="G13" s="91"/>
      <c r="H13" s="91"/>
      <c r="I13" s="20"/>
      <c r="J13" s="20"/>
      <c r="K13" s="20"/>
      <c r="L13" s="20"/>
      <c r="M13" s="20"/>
      <c r="N13" s="20"/>
      <c r="O13" s="20"/>
      <c r="P13" s="20"/>
      <c r="Q13" s="20"/>
      <c r="R13" s="20"/>
    </row>
    <row r="14" customFormat="false" ht="120" hidden="false" customHeight="false" outlineLevel="0" collapsed="false">
      <c r="A14" s="35" t="s">
        <v>638</v>
      </c>
      <c r="B14" s="92" t="s">
        <v>34</v>
      </c>
      <c r="C14" s="35" t="s">
        <v>637</v>
      </c>
      <c r="D14" s="35" t="s">
        <v>639</v>
      </c>
      <c r="E14" s="92" t="s">
        <v>640</v>
      </c>
      <c r="F14" s="35"/>
      <c r="G14" s="92"/>
      <c r="H14" s="35"/>
    </row>
    <row r="15" customFormat="false" ht="45" hidden="false" customHeight="false" outlineLevel="0" collapsed="false">
      <c r="A15" s="35" t="s">
        <v>641</v>
      </c>
      <c r="B15" s="92" t="s">
        <v>34</v>
      </c>
      <c r="C15" s="35" t="s">
        <v>637</v>
      </c>
      <c r="D15" s="35" t="s">
        <v>642</v>
      </c>
      <c r="E15" s="94"/>
      <c r="F15" s="35"/>
      <c r="G15" s="92"/>
      <c r="H15" s="35"/>
    </row>
    <row r="16" customFormat="false" ht="75" hidden="false" customHeight="false" outlineLevel="0" collapsed="false">
      <c r="A16" s="35" t="s">
        <v>643</v>
      </c>
      <c r="B16" s="92" t="s">
        <v>34</v>
      </c>
      <c r="C16" s="35" t="s">
        <v>637</v>
      </c>
      <c r="D16" s="35" t="s">
        <v>644</v>
      </c>
      <c r="E16" s="92" t="s">
        <v>645</v>
      </c>
      <c r="F16" s="35"/>
      <c r="G16" s="92"/>
      <c r="H16" s="35"/>
    </row>
    <row r="17" s="55" customFormat="true" ht="120" hidden="false" customHeight="false" outlineLevel="0" collapsed="false">
      <c r="A17" s="35" t="s">
        <v>646</v>
      </c>
      <c r="B17" s="35" t="s">
        <v>34</v>
      </c>
      <c r="C17" s="35" t="s">
        <v>637</v>
      </c>
      <c r="D17" s="35" t="s">
        <v>647</v>
      </c>
      <c r="E17" s="35" t="s">
        <v>648</v>
      </c>
      <c r="F17" s="35"/>
      <c r="G17" s="92"/>
      <c r="H17" s="35"/>
      <c r="I17" s="20"/>
      <c r="J17" s="20"/>
      <c r="K17" s="20"/>
      <c r="L17" s="20"/>
      <c r="M17" s="20"/>
      <c r="N17" s="20"/>
      <c r="O17" s="20"/>
      <c r="P17" s="20"/>
      <c r="Q17" s="20"/>
      <c r="R17" s="20"/>
    </row>
    <row r="18" s="55" customFormat="true" ht="15" hidden="false" customHeight="true" outlineLevel="0" collapsed="false">
      <c r="A18" s="89" t="s">
        <v>649</v>
      </c>
      <c r="B18" s="90" t="s">
        <v>199</v>
      </c>
      <c r="C18" s="90" t="s">
        <v>650</v>
      </c>
      <c r="D18" s="90"/>
      <c r="E18" s="90"/>
      <c r="F18" s="91"/>
      <c r="G18" s="91"/>
      <c r="H18" s="91"/>
      <c r="I18" s="20"/>
      <c r="J18" s="20"/>
      <c r="K18" s="20"/>
      <c r="L18" s="20"/>
      <c r="M18" s="20"/>
      <c r="N18" s="20"/>
      <c r="O18" s="20"/>
      <c r="P18" s="20"/>
      <c r="Q18" s="20"/>
      <c r="R18" s="20"/>
    </row>
    <row r="19" s="55" customFormat="true" ht="75" hidden="false" customHeight="false" outlineLevel="0" collapsed="false">
      <c r="A19" s="93" t="s">
        <v>651</v>
      </c>
      <c r="B19" s="92" t="s">
        <v>34</v>
      </c>
      <c r="C19" s="35" t="s">
        <v>650</v>
      </c>
      <c r="D19" s="35" t="s">
        <v>652</v>
      </c>
      <c r="E19" s="92" t="s">
        <v>653</v>
      </c>
      <c r="F19" s="35"/>
      <c r="G19" s="92"/>
      <c r="H19" s="35"/>
      <c r="I19" s="20"/>
      <c r="J19" s="20"/>
      <c r="K19" s="20"/>
      <c r="L19" s="20"/>
      <c r="M19" s="20"/>
      <c r="N19" s="20"/>
      <c r="O19" s="20"/>
      <c r="P19" s="20"/>
      <c r="Q19" s="20"/>
      <c r="R19" s="20"/>
    </row>
    <row r="20" s="55" customFormat="true" ht="90" hidden="false" customHeight="false" outlineLevel="0" collapsed="false">
      <c r="A20" s="93" t="s">
        <v>654</v>
      </c>
      <c r="B20" s="92" t="s">
        <v>34</v>
      </c>
      <c r="C20" s="35" t="s">
        <v>650</v>
      </c>
      <c r="D20" s="35" t="s">
        <v>655</v>
      </c>
      <c r="E20" s="95" t="s">
        <v>656</v>
      </c>
      <c r="F20" s="35"/>
      <c r="G20" s="92"/>
      <c r="H20" s="35"/>
      <c r="I20" s="20"/>
      <c r="J20" s="20"/>
      <c r="K20" s="20"/>
      <c r="L20" s="20"/>
      <c r="M20" s="20"/>
      <c r="N20" s="20"/>
      <c r="O20" s="20"/>
      <c r="P20" s="20"/>
      <c r="Q20" s="20"/>
      <c r="R20" s="20"/>
    </row>
    <row r="21" customFormat="false" ht="45" hidden="false" customHeight="false" outlineLevel="0" collapsed="false">
      <c r="A21" s="93" t="s">
        <v>657</v>
      </c>
      <c r="B21" s="92" t="s">
        <v>34</v>
      </c>
      <c r="C21" s="35" t="s">
        <v>650</v>
      </c>
      <c r="D21" s="35" t="s">
        <v>658</v>
      </c>
      <c r="E21" s="35" t="s">
        <v>210</v>
      </c>
      <c r="F21" s="35"/>
      <c r="G21" s="92"/>
      <c r="H21" s="35"/>
    </row>
    <row r="22" s="28" customFormat="true" ht="135" hidden="false" customHeight="false" outlineLevel="0" collapsed="false">
      <c r="A22" s="93" t="s">
        <v>659</v>
      </c>
      <c r="B22" s="92" t="s">
        <v>34</v>
      </c>
      <c r="C22" s="35" t="s">
        <v>650</v>
      </c>
      <c r="D22" s="35" t="s">
        <v>660</v>
      </c>
      <c r="E22" s="35" t="s">
        <v>661</v>
      </c>
      <c r="F22" s="35"/>
      <c r="G22" s="92"/>
      <c r="H22" s="35"/>
      <c r="I22" s="20"/>
      <c r="J22" s="20"/>
      <c r="K22" s="20"/>
      <c r="L22" s="20"/>
      <c r="M22" s="20"/>
      <c r="N22" s="20"/>
      <c r="O22" s="20"/>
      <c r="P22" s="20"/>
      <c r="Q22" s="20"/>
      <c r="R22" s="20"/>
    </row>
    <row r="23" s="98" customFormat="true" ht="15" hidden="false" customHeight="true" outlineLevel="0" collapsed="false">
      <c r="A23" s="89" t="s">
        <v>662</v>
      </c>
      <c r="B23" s="90" t="s">
        <v>199</v>
      </c>
      <c r="C23" s="90" t="s">
        <v>663</v>
      </c>
      <c r="D23" s="90"/>
      <c r="E23" s="90"/>
      <c r="F23" s="91"/>
      <c r="G23" s="91"/>
      <c r="H23" s="96"/>
      <c r="I23" s="97"/>
      <c r="J23" s="97"/>
      <c r="K23" s="97"/>
      <c r="L23" s="97"/>
      <c r="M23" s="97"/>
      <c r="N23" s="97"/>
      <c r="O23" s="97"/>
      <c r="P23" s="97"/>
      <c r="Q23" s="97"/>
      <c r="R23" s="97"/>
    </row>
    <row r="24" customFormat="false" ht="45" hidden="false" customHeight="false" outlineLevel="0" collapsed="false">
      <c r="A24" s="93" t="s">
        <v>664</v>
      </c>
      <c r="B24" s="35" t="s">
        <v>34</v>
      </c>
      <c r="C24" s="35" t="s">
        <v>663</v>
      </c>
      <c r="D24" s="35" t="s">
        <v>665</v>
      </c>
      <c r="E24" s="92"/>
      <c r="F24" s="35"/>
      <c r="G24" s="92"/>
      <c r="H24" s="35"/>
    </row>
    <row r="25" customFormat="false" ht="105" hidden="false" customHeight="false" outlineLevel="0" collapsed="false">
      <c r="A25" s="99" t="s">
        <v>666</v>
      </c>
      <c r="B25" s="99" t="s">
        <v>34</v>
      </c>
      <c r="C25" s="100" t="s">
        <v>663</v>
      </c>
      <c r="D25" s="100" t="s">
        <v>667</v>
      </c>
      <c r="E25" s="100" t="s">
        <v>668</v>
      </c>
      <c r="F25" s="35"/>
      <c r="G25" s="92"/>
      <c r="H25" s="35"/>
    </row>
  </sheetData>
  <mergeCells count="6">
    <mergeCell ref="A5:H5"/>
    <mergeCell ref="C7:E7"/>
    <mergeCell ref="C8:E8"/>
    <mergeCell ref="C13:E13"/>
    <mergeCell ref="C18:E18"/>
    <mergeCell ref="C23:E23"/>
  </mergeCells>
  <dataValidations count="2">
    <dataValidation allowBlank="false" errorStyle="stop" operator="between" showDropDown="false" showErrorMessage="true" showInputMessage="false" sqref="F9:F25" type="list">
      <formula1>"Yes,No"</formula1>
      <formula2>0</formula2>
    </dataValidation>
    <dataValidation allowBlank="false" errorStyle="stop" operator="between" showDropDown="false" showErrorMessage="true" showInputMessage="false" sqref="G9:G25"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33" activePane="bottomLeft" state="frozen"/>
      <selection pane="topLeft" activeCell="A1" activeCellId="0" sqref="A1"/>
      <selection pane="bottomLeft" activeCell="D36" activeCellId="0" sqref="D36"/>
    </sheetView>
  </sheetViews>
  <sheetFormatPr defaultColWidth="9.28125" defaultRowHeight="15" zeroHeight="false" outlineLevelRow="0" outlineLevelCol="0"/>
  <cols>
    <col collapsed="false" customWidth="true" hidden="false" outlineLevel="0" max="1" min="1" style="20" width="7.85"/>
    <col collapsed="false" customWidth="true" hidden="false" outlineLevel="0" max="2" min="2" style="20" width="10.41"/>
    <col collapsed="false" customWidth="true" hidden="false" outlineLevel="0" max="3" min="3" style="20" width="14.7"/>
    <col collapsed="false" customWidth="true" hidden="false" outlineLevel="0" max="4" min="4" style="20" width="38.56"/>
    <col collapsed="false" customWidth="true" hidden="false" outlineLevel="0" max="5" min="5" style="20" width="44.28"/>
    <col collapsed="false" customWidth="true" hidden="false" outlineLevel="0" max="7" min="6" style="20" width="16.7"/>
    <col collapsed="false" customWidth="true" hidden="false" outlineLevel="0" max="8" min="8" style="20" width="35.42"/>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4.65" hidden="false" customHeight="true" outlineLevel="0" collapsed="false">
      <c r="A5" s="42" t="s">
        <v>26</v>
      </c>
      <c r="B5" s="42"/>
      <c r="C5" s="42"/>
      <c r="D5" s="42"/>
      <c r="E5" s="42"/>
      <c r="F5" s="42"/>
      <c r="G5" s="42"/>
      <c r="H5" s="42"/>
      <c r="I5" s="22"/>
      <c r="J5" s="22"/>
      <c r="K5" s="22"/>
      <c r="L5" s="22"/>
      <c r="M5" s="22"/>
      <c r="N5" s="22"/>
      <c r="O5" s="22"/>
      <c r="P5" s="22"/>
      <c r="Q5" s="22"/>
    </row>
    <row r="6" customFormat="false" ht="30" hidden="false" customHeight="false" outlineLevel="0" collapsed="false">
      <c r="A6" s="59" t="s">
        <v>27</v>
      </c>
      <c r="B6" s="60"/>
      <c r="C6" s="61" t="s">
        <v>28</v>
      </c>
      <c r="D6" s="60" t="s">
        <v>29</v>
      </c>
      <c r="E6" s="23" t="s">
        <v>30</v>
      </c>
      <c r="F6" s="62" t="s">
        <v>15</v>
      </c>
      <c r="G6" s="7" t="s">
        <v>17</v>
      </c>
      <c r="H6" s="63" t="s">
        <v>24</v>
      </c>
    </row>
    <row r="7" s="28" customFormat="true" ht="15" hidden="false" customHeight="true" outlineLevel="0" collapsed="false">
      <c r="A7" s="45" t="n">
        <v>6.1</v>
      </c>
      <c r="B7" s="46" t="s">
        <v>31</v>
      </c>
      <c r="C7" s="46" t="s">
        <v>669</v>
      </c>
      <c r="D7" s="46"/>
      <c r="E7" s="46"/>
      <c r="F7" s="46"/>
      <c r="G7" s="101"/>
      <c r="H7" s="46"/>
    </row>
    <row r="8" s="28" customFormat="true" ht="15" hidden="false" customHeight="true" outlineLevel="0" collapsed="false">
      <c r="A8" s="57" t="s">
        <v>670</v>
      </c>
      <c r="B8" s="49" t="s">
        <v>199</v>
      </c>
      <c r="C8" s="49" t="s">
        <v>671</v>
      </c>
      <c r="D8" s="49"/>
      <c r="E8" s="49"/>
      <c r="F8" s="102"/>
      <c r="G8" s="103"/>
      <c r="H8" s="102"/>
      <c r="I8" s="20"/>
      <c r="J8" s="20"/>
      <c r="K8" s="20"/>
      <c r="L8" s="20"/>
      <c r="M8" s="20"/>
      <c r="N8" s="20"/>
      <c r="O8" s="20"/>
      <c r="P8" s="20"/>
      <c r="Q8" s="20"/>
    </row>
    <row r="9" customFormat="false" ht="60" hidden="false" customHeight="false" outlineLevel="0" collapsed="false">
      <c r="A9" s="52" t="s">
        <v>672</v>
      </c>
      <c r="B9" s="52" t="s">
        <v>34</v>
      </c>
      <c r="C9" s="52" t="s">
        <v>673</v>
      </c>
      <c r="D9" s="52" t="s">
        <v>674</v>
      </c>
      <c r="E9" s="52" t="s">
        <v>675</v>
      </c>
      <c r="F9" s="104"/>
      <c r="G9" s="105"/>
      <c r="H9" s="52"/>
    </row>
    <row r="10" customFormat="false" ht="135" hidden="false" customHeight="false" outlineLevel="0" collapsed="false">
      <c r="A10" s="52" t="s">
        <v>676</v>
      </c>
      <c r="B10" s="52" t="s">
        <v>34</v>
      </c>
      <c r="C10" s="52" t="s">
        <v>673</v>
      </c>
      <c r="D10" s="52" t="s">
        <v>677</v>
      </c>
      <c r="E10" s="52" t="s">
        <v>678</v>
      </c>
      <c r="F10" s="104"/>
      <c r="G10" s="105"/>
      <c r="H10" s="52"/>
    </row>
    <row r="11" customFormat="false" ht="150" hidden="false" customHeight="false" outlineLevel="0" collapsed="false">
      <c r="A11" s="52" t="s">
        <v>679</v>
      </c>
      <c r="B11" s="52" t="s">
        <v>34</v>
      </c>
      <c r="C11" s="52" t="s">
        <v>673</v>
      </c>
      <c r="D11" s="52" t="s">
        <v>680</v>
      </c>
      <c r="E11" s="52" t="s">
        <v>681</v>
      </c>
      <c r="F11" s="104"/>
      <c r="G11" s="105"/>
      <c r="H11" s="52"/>
    </row>
    <row r="12" customFormat="false" ht="150" hidden="false" customHeight="false" outlineLevel="0" collapsed="false">
      <c r="A12" s="52" t="s">
        <v>682</v>
      </c>
      <c r="B12" s="52" t="s">
        <v>34</v>
      </c>
      <c r="C12" s="52" t="s">
        <v>673</v>
      </c>
      <c r="D12" s="52" t="s">
        <v>683</v>
      </c>
      <c r="E12" s="52" t="s">
        <v>681</v>
      </c>
      <c r="F12" s="104"/>
      <c r="G12" s="105"/>
      <c r="H12" s="52"/>
    </row>
    <row r="13" customFormat="false" ht="135" hidden="false" customHeight="false" outlineLevel="0" collapsed="false">
      <c r="A13" s="52" t="s">
        <v>684</v>
      </c>
      <c r="B13" s="52" t="s">
        <v>34</v>
      </c>
      <c r="C13" s="52" t="s">
        <v>673</v>
      </c>
      <c r="D13" s="52" t="s">
        <v>685</v>
      </c>
      <c r="E13" s="52" t="s">
        <v>686</v>
      </c>
      <c r="F13" s="104"/>
      <c r="G13" s="105"/>
      <c r="H13" s="52"/>
    </row>
    <row r="14" customFormat="false" ht="135" hidden="false" customHeight="false" outlineLevel="0" collapsed="false">
      <c r="A14" s="52" t="s">
        <v>687</v>
      </c>
      <c r="B14" s="52" t="s">
        <v>34</v>
      </c>
      <c r="C14" s="52" t="s">
        <v>673</v>
      </c>
      <c r="D14" s="52" t="s">
        <v>688</v>
      </c>
      <c r="E14" s="52" t="s">
        <v>689</v>
      </c>
      <c r="F14" s="104"/>
      <c r="G14" s="105"/>
      <c r="H14" s="52"/>
    </row>
    <row r="15" customFormat="false" ht="75" hidden="false" customHeight="false" outlineLevel="0" collapsed="false">
      <c r="A15" s="52" t="s">
        <v>690</v>
      </c>
      <c r="B15" s="52" t="s">
        <v>34</v>
      </c>
      <c r="C15" s="52" t="s">
        <v>673</v>
      </c>
      <c r="D15" s="52" t="s">
        <v>691</v>
      </c>
      <c r="E15" s="52" t="s">
        <v>692</v>
      </c>
      <c r="F15" s="104"/>
      <c r="G15" s="105"/>
      <c r="H15" s="52"/>
    </row>
    <row r="16" s="55" customFormat="true" ht="105" hidden="false" customHeight="false" outlineLevel="0" collapsed="false">
      <c r="A16" s="52" t="s">
        <v>693</v>
      </c>
      <c r="B16" s="53" t="s">
        <v>34</v>
      </c>
      <c r="C16" s="52" t="s">
        <v>673</v>
      </c>
      <c r="D16" s="52" t="s">
        <v>694</v>
      </c>
      <c r="E16" s="53"/>
      <c r="F16" s="104"/>
      <c r="G16" s="105"/>
      <c r="H16" s="52"/>
      <c r="I16" s="20"/>
      <c r="J16" s="20"/>
      <c r="K16" s="20"/>
      <c r="L16" s="20"/>
      <c r="M16" s="20"/>
      <c r="N16" s="20"/>
      <c r="O16" s="20"/>
      <c r="P16" s="20"/>
      <c r="Q16" s="20"/>
    </row>
    <row r="17" customFormat="false" ht="105" hidden="false" customHeight="false" outlineLevel="0" collapsed="false">
      <c r="A17" s="52" t="s">
        <v>695</v>
      </c>
      <c r="B17" s="52" t="s">
        <v>34</v>
      </c>
      <c r="C17" s="52" t="s">
        <v>673</v>
      </c>
      <c r="D17" s="52" t="s">
        <v>696</v>
      </c>
      <c r="E17" s="52"/>
      <c r="F17" s="104"/>
      <c r="G17" s="105"/>
      <c r="H17" s="52"/>
    </row>
    <row r="18" customFormat="false" ht="105" hidden="false" customHeight="false" outlineLevel="0" collapsed="false">
      <c r="A18" s="52" t="s">
        <v>697</v>
      </c>
      <c r="B18" s="52" t="s">
        <v>34</v>
      </c>
      <c r="C18" s="52" t="s">
        <v>673</v>
      </c>
      <c r="D18" s="52" t="s">
        <v>698</v>
      </c>
      <c r="E18" s="52"/>
      <c r="F18" s="104"/>
      <c r="G18" s="105"/>
      <c r="H18" s="52"/>
    </row>
    <row r="19" s="28" customFormat="true" ht="15" hidden="false" customHeight="true" outlineLevel="0" collapsed="false">
      <c r="A19" s="57" t="s">
        <v>699</v>
      </c>
      <c r="B19" s="49" t="s">
        <v>199</v>
      </c>
      <c r="C19" s="49" t="s">
        <v>700</v>
      </c>
      <c r="D19" s="49"/>
      <c r="E19" s="49"/>
      <c r="F19" s="102"/>
      <c r="G19" s="103"/>
      <c r="H19" s="49"/>
    </row>
    <row r="20" customFormat="false" ht="75" hidden="false" customHeight="false" outlineLevel="0" collapsed="false">
      <c r="A20" s="51" t="s">
        <v>701</v>
      </c>
      <c r="B20" s="52" t="s">
        <v>34</v>
      </c>
      <c r="C20" s="52" t="s">
        <v>669</v>
      </c>
      <c r="D20" s="52" t="s">
        <v>702</v>
      </c>
      <c r="E20" s="52" t="s">
        <v>703</v>
      </c>
      <c r="F20" s="104"/>
      <c r="G20" s="105"/>
      <c r="H20" s="52"/>
    </row>
    <row r="21" customFormat="false" ht="60" hidden="false" customHeight="false" outlineLevel="0" collapsed="false">
      <c r="A21" s="51" t="s">
        <v>704</v>
      </c>
      <c r="B21" s="52" t="s">
        <v>34</v>
      </c>
      <c r="C21" s="52" t="s">
        <v>669</v>
      </c>
      <c r="D21" s="52" t="s">
        <v>705</v>
      </c>
      <c r="E21" s="52"/>
      <c r="F21" s="104"/>
      <c r="G21" s="105"/>
      <c r="H21" s="52"/>
    </row>
    <row r="22" customFormat="false" ht="90" hidden="false" customHeight="false" outlineLevel="0" collapsed="false">
      <c r="A22" s="51" t="s">
        <v>706</v>
      </c>
      <c r="B22" s="52" t="s">
        <v>34</v>
      </c>
      <c r="C22" s="52" t="s">
        <v>669</v>
      </c>
      <c r="D22" s="52" t="s">
        <v>707</v>
      </c>
      <c r="E22" s="52"/>
      <c r="F22" s="104"/>
      <c r="G22" s="105"/>
      <c r="H22" s="52"/>
    </row>
    <row r="23" s="28" customFormat="true" ht="15" hidden="false" customHeight="true" outlineLevel="0" collapsed="false">
      <c r="A23" s="57" t="s">
        <v>708</v>
      </c>
      <c r="B23" s="49" t="s">
        <v>199</v>
      </c>
      <c r="C23" s="49" t="s">
        <v>709</v>
      </c>
      <c r="D23" s="49"/>
      <c r="E23" s="49"/>
      <c r="F23" s="106"/>
      <c r="G23" s="103"/>
      <c r="H23" s="49"/>
    </row>
    <row r="24" customFormat="false" ht="90" hidden="false" customHeight="false" outlineLevel="0" collapsed="false">
      <c r="A24" s="52" t="s">
        <v>710</v>
      </c>
      <c r="B24" s="52" t="s">
        <v>34</v>
      </c>
      <c r="C24" s="52" t="s">
        <v>669</v>
      </c>
      <c r="D24" s="107" t="s">
        <v>711</v>
      </c>
      <c r="E24" s="81" t="s">
        <v>712</v>
      </c>
      <c r="F24" s="104"/>
      <c r="G24" s="108"/>
      <c r="H24" s="52"/>
    </row>
    <row r="25" s="28" customFormat="true" ht="15" hidden="false" customHeight="true" outlineLevel="0" collapsed="false">
      <c r="A25" s="57" t="s">
        <v>713</v>
      </c>
      <c r="B25" s="49" t="s">
        <v>199</v>
      </c>
      <c r="C25" s="49" t="s">
        <v>714</v>
      </c>
      <c r="D25" s="49"/>
      <c r="E25" s="49"/>
      <c r="F25" s="109"/>
      <c r="G25" s="103"/>
      <c r="H25" s="49"/>
    </row>
    <row r="26" customFormat="false" ht="45" hidden="false" customHeight="false" outlineLevel="0" collapsed="false">
      <c r="A26" s="52" t="s">
        <v>715</v>
      </c>
      <c r="B26" s="52" t="s">
        <v>34</v>
      </c>
      <c r="C26" s="52" t="s">
        <v>669</v>
      </c>
      <c r="D26" s="52" t="s">
        <v>716</v>
      </c>
      <c r="E26" s="110" t="s">
        <v>717</v>
      </c>
      <c r="F26" s="104"/>
      <c r="G26" s="105"/>
      <c r="H26" s="52"/>
    </row>
    <row r="27" customFormat="false" ht="165" hidden="false" customHeight="false" outlineLevel="0" collapsed="false">
      <c r="A27" s="52" t="s">
        <v>718</v>
      </c>
      <c r="B27" s="52" t="s">
        <v>34</v>
      </c>
      <c r="C27" s="52" t="s">
        <v>669</v>
      </c>
      <c r="D27" s="52" t="s">
        <v>719</v>
      </c>
      <c r="E27" s="111"/>
      <c r="F27" s="104"/>
      <c r="G27" s="105"/>
      <c r="H27" s="52"/>
    </row>
    <row r="28" s="58" customFormat="true" ht="75" hidden="false" customHeight="false" outlineLevel="0" collapsed="false">
      <c r="A28" s="112" t="s">
        <v>720</v>
      </c>
      <c r="B28" s="112" t="s">
        <v>34</v>
      </c>
      <c r="C28" s="112" t="s">
        <v>721</v>
      </c>
      <c r="D28" s="112" t="s">
        <v>722</v>
      </c>
      <c r="E28" s="112"/>
      <c r="F28" s="104"/>
      <c r="G28" s="105"/>
      <c r="H28" s="113"/>
    </row>
    <row r="29" s="58" customFormat="true" ht="75" hidden="false" customHeight="false" outlineLevel="0" collapsed="false">
      <c r="A29" s="112" t="s">
        <v>723</v>
      </c>
      <c r="B29" s="52" t="s">
        <v>34</v>
      </c>
      <c r="C29" s="52" t="s">
        <v>626</v>
      </c>
      <c r="D29" s="52" t="s">
        <v>724</v>
      </c>
      <c r="E29" s="112"/>
      <c r="F29" s="104"/>
      <c r="G29" s="105"/>
      <c r="H29" s="113"/>
    </row>
    <row r="30" customFormat="false" ht="15" hidden="false" customHeight="true" outlineLevel="0" collapsed="false">
      <c r="A30" s="114" t="s">
        <v>725</v>
      </c>
      <c r="B30" s="115" t="s">
        <v>199</v>
      </c>
      <c r="C30" s="115" t="s">
        <v>726</v>
      </c>
      <c r="D30" s="115"/>
      <c r="E30" s="115"/>
      <c r="F30" s="106"/>
      <c r="G30" s="116"/>
      <c r="H30" s="115"/>
    </row>
    <row r="31" customFormat="false" ht="135" hidden="false" customHeight="false" outlineLevel="0" collapsed="false">
      <c r="A31" s="51" t="s">
        <v>727</v>
      </c>
      <c r="B31" s="52" t="s">
        <v>34</v>
      </c>
      <c r="C31" s="52" t="s">
        <v>728</v>
      </c>
      <c r="D31" s="52" t="s">
        <v>729</v>
      </c>
      <c r="E31" s="54"/>
      <c r="F31" s="104"/>
      <c r="G31" s="113"/>
      <c r="H31" s="54"/>
    </row>
    <row r="32" customFormat="false" ht="15" hidden="false" customHeight="true" outlineLevel="0" collapsed="false">
      <c r="A32" s="117"/>
      <c r="B32" s="117"/>
      <c r="C32" s="117" t="s">
        <v>730</v>
      </c>
      <c r="D32" s="117"/>
      <c r="E32" s="117"/>
      <c r="F32" s="118"/>
      <c r="G32" s="119"/>
      <c r="H32" s="118"/>
    </row>
    <row r="33" customFormat="false" ht="33.6" hidden="false" customHeight="true" outlineLevel="0" collapsed="false">
      <c r="A33" s="57" t="s">
        <v>731</v>
      </c>
      <c r="B33" s="49" t="s">
        <v>31</v>
      </c>
      <c r="C33" s="49" t="s">
        <v>732</v>
      </c>
      <c r="D33" s="49"/>
      <c r="E33" s="49"/>
      <c r="F33" s="102"/>
      <c r="G33" s="103"/>
      <c r="H33" s="102"/>
    </row>
    <row r="34" customFormat="false" ht="75" hidden="false" customHeight="false" outlineLevel="0" collapsed="false">
      <c r="A34" s="120" t="s">
        <v>733</v>
      </c>
      <c r="B34" s="52" t="s">
        <v>34</v>
      </c>
      <c r="C34" s="53" t="s">
        <v>734</v>
      </c>
      <c r="D34" s="105" t="s">
        <v>735</v>
      </c>
      <c r="E34" s="52"/>
      <c r="F34" s="104"/>
      <c r="G34" s="105"/>
      <c r="H34" s="52"/>
    </row>
    <row r="35" customFormat="false" ht="60" hidden="false" customHeight="false" outlineLevel="0" collapsed="false">
      <c r="A35" s="120" t="s">
        <v>736</v>
      </c>
      <c r="B35" s="52" t="s">
        <v>34</v>
      </c>
      <c r="C35" s="53" t="s">
        <v>737</v>
      </c>
      <c r="D35" s="105" t="s">
        <v>738</v>
      </c>
      <c r="E35" s="52" t="s">
        <v>739</v>
      </c>
      <c r="F35" s="104"/>
      <c r="G35" s="105"/>
      <c r="H35" s="52"/>
    </row>
    <row r="36" customFormat="false" ht="105" hidden="false" customHeight="false" outlineLevel="0" collapsed="false">
      <c r="A36" s="120" t="s">
        <v>740</v>
      </c>
      <c r="B36" s="52" t="s">
        <v>34</v>
      </c>
      <c r="C36" s="53" t="s">
        <v>741</v>
      </c>
      <c r="D36" s="105" t="s">
        <v>742</v>
      </c>
      <c r="E36" s="52" t="s">
        <v>743</v>
      </c>
      <c r="F36" s="104"/>
      <c r="G36" s="105"/>
      <c r="H36" s="52"/>
    </row>
    <row r="37" customFormat="false" ht="120" hidden="false" customHeight="false" outlineLevel="0" collapsed="false">
      <c r="A37" s="120" t="s">
        <v>744</v>
      </c>
      <c r="B37" s="52" t="s">
        <v>34</v>
      </c>
      <c r="C37" s="53" t="s">
        <v>745</v>
      </c>
      <c r="D37" s="105" t="s">
        <v>746</v>
      </c>
      <c r="E37" s="52" t="s">
        <v>747</v>
      </c>
      <c r="F37" s="104"/>
      <c r="G37" s="105"/>
      <c r="H37" s="52"/>
    </row>
    <row r="38" customFormat="false" ht="60" hidden="false" customHeight="false" outlineLevel="0" collapsed="false">
      <c r="A38" s="120" t="s">
        <v>748</v>
      </c>
      <c r="B38" s="52" t="s">
        <v>34</v>
      </c>
      <c r="C38" s="53" t="s">
        <v>749</v>
      </c>
      <c r="D38" s="53" t="s">
        <v>750</v>
      </c>
      <c r="E38" s="113" t="s">
        <v>751</v>
      </c>
      <c r="F38" s="104"/>
      <c r="G38" s="105"/>
      <c r="H38" s="52"/>
    </row>
    <row r="39" customFormat="false" ht="75" hidden="false" customHeight="false" outlineLevel="0" collapsed="false">
      <c r="A39" s="120" t="s">
        <v>752</v>
      </c>
      <c r="B39" s="52" t="s">
        <v>34</v>
      </c>
      <c r="C39" s="53" t="s">
        <v>753</v>
      </c>
      <c r="D39" s="53" t="s">
        <v>754</v>
      </c>
      <c r="E39" s="113" t="s">
        <v>755</v>
      </c>
      <c r="F39" s="104"/>
      <c r="G39" s="105"/>
      <c r="H39" s="52"/>
    </row>
    <row r="40" customFormat="false" ht="60" hidden="false" customHeight="false" outlineLevel="0" collapsed="false">
      <c r="A40" s="120" t="s">
        <v>756</v>
      </c>
      <c r="B40" s="52" t="s">
        <v>34</v>
      </c>
      <c r="C40" s="53" t="s">
        <v>757</v>
      </c>
      <c r="D40" s="53" t="s">
        <v>758</v>
      </c>
      <c r="E40" s="113" t="s">
        <v>759</v>
      </c>
      <c r="F40" s="104"/>
      <c r="G40" s="105"/>
      <c r="H40" s="52"/>
    </row>
    <row r="41" customFormat="false" ht="75" hidden="false" customHeight="false" outlineLevel="0" collapsed="false">
      <c r="A41" s="120" t="s">
        <v>760</v>
      </c>
      <c r="B41" s="52" t="s">
        <v>34</v>
      </c>
      <c r="C41" s="53" t="s">
        <v>761</v>
      </c>
      <c r="D41" s="53" t="s">
        <v>762</v>
      </c>
      <c r="E41" s="52" t="s">
        <v>763</v>
      </c>
      <c r="F41" s="104"/>
      <c r="G41" s="105"/>
      <c r="H41" s="52"/>
    </row>
    <row r="42" customFormat="false" ht="75" hidden="false" customHeight="false" outlineLevel="0" collapsed="false">
      <c r="A42" s="120" t="s">
        <v>764</v>
      </c>
      <c r="B42" s="52" t="s">
        <v>34</v>
      </c>
      <c r="C42" s="53" t="s">
        <v>765</v>
      </c>
      <c r="D42" s="53" t="s">
        <v>766</v>
      </c>
      <c r="E42" s="52" t="s">
        <v>767</v>
      </c>
      <c r="F42" s="104"/>
      <c r="G42" s="105"/>
      <c r="H42" s="52"/>
    </row>
    <row r="43" customFormat="false" ht="75" hidden="false" customHeight="false" outlineLevel="0" collapsed="false">
      <c r="A43" s="120" t="s">
        <v>768</v>
      </c>
      <c r="B43" s="52" t="s">
        <v>34</v>
      </c>
      <c r="C43" s="52" t="s">
        <v>769</v>
      </c>
      <c r="D43" s="53" t="s">
        <v>770</v>
      </c>
      <c r="E43" s="52" t="s">
        <v>771</v>
      </c>
      <c r="F43" s="104"/>
      <c r="G43" s="105"/>
      <c r="H43" s="52"/>
    </row>
    <row r="44" customFormat="false" ht="75" hidden="false" customHeight="false" outlineLevel="0" collapsed="false">
      <c r="A44" s="120" t="s">
        <v>772</v>
      </c>
      <c r="B44" s="52" t="s">
        <v>34</v>
      </c>
      <c r="C44" s="52" t="s">
        <v>773</v>
      </c>
      <c r="D44" s="53" t="s">
        <v>774</v>
      </c>
      <c r="E44" s="52" t="s">
        <v>775</v>
      </c>
      <c r="F44" s="104"/>
      <c r="G44" s="105"/>
      <c r="H44" s="52"/>
    </row>
    <row r="45" customFormat="false" ht="75" hidden="false" customHeight="false" outlineLevel="0" collapsed="false">
      <c r="A45" s="120" t="s">
        <v>776</v>
      </c>
      <c r="B45" s="52" t="s">
        <v>34</v>
      </c>
      <c r="C45" s="52" t="s">
        <v>777</v>
      </c>
      <c r="D45" s="52" t="s">
        <v>778</v>
      </c>
      <c r="E45" s="52" t="s">
        <v>779</v>
      </c>
      <c r="F45" s="104"/>
      <c r="G45" s="105"/>
      <c r="H45" s="52"/>
    </row>
  </sheetData>
  <mergeCells count="9">
    <mergeCell ref="A5:H5"/>
    <mergeCell ref="C7:E7"/>
    <mergeCell ref="C8:E8"/>
    <mergeCell ref="C19:E19"/>
    <mergeCell ref="C23:E23"/>
    <mergeCell ref="C25:E25"/>
    <mergeCell ref="C30:E30"/>
    <mergeCell ref="C32:E32"/>
    <mergeCell ref="C33:E33"/>
  </mergeCells>
  <dataValidations count="2">
    <dataValidation allowBlank="false" errorStyle="stop" operator="between" showDropDown="false" showErrorMessage="true" showInputMessage="false" sqref="F9:F45" type="list">
      <formula1>"Yes,No"</formula1>
      <formula2>0</formula2>
    </dataValidation>
    <dataValidation allowBlank="false" errorStyle="stop" operator="between" showDropDown="false" showErrorMessage="true" showInputMessage="false" sqref="G9:G45"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7" activePane="bottomLeft" state="frozen"/>
      <selection pane="topLeft" activeCell="A1" activeCellId="0" sqref="A1"/>
      <selection pane="bottomLeft" activeCell="A74" activeCellId="0" sqref="A74:A108"/>
    </sheetView>
  </sheetViews>
  <sheetFormatPr defaultColWidth="9.28125" defaultRowHeight="15" zeroHeight="false" outlineLevelRow="0" outlineLevelCol="0"/>
  <cols>
    <col collapsed="false" customWidth="true" hidden="false" outlineLevel="0" max="1" min="1" style="20" width="10.85"/>
    <col collapsed="false" customWidth="true" hidden="false" outlineLevel="0" max="2" min="2" style="20" width="7.99"/>
    <col collapsed="false" customWidth="true" hidden="false" outlineLevel="0" max="3" min="3" style="20" width="13.28"/>
    <col collapsed="false" customWidth="true" hidden="false" outlineLevel="0" max="4" min="4" style="20" width="66.41"/>
    <col collapsed="false" customWidth="true" hidden="false" outlineLevel="0" max="5" min="5" style="20" width="31.7"/>
    <col collapsed="false" customWidth="true" hidden="false" outlineLevel="0" max="7" min="6" style="20" width="16.56"/>
    <col collapsed="false" customWidth="true" hidden="false" outlineLevel="0" max="8" min="8" style="20" width="24.28"/>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5" hidden="false" customHeight="true" outlineLevel="0" collapsed="false">
      <c r="A5" s="121" t="s">
        <v>26</v>
      </c>
      <c r="B5" s="121"/>
      <c r="C5" s="121"/>
      <c r="D5" s="121"/>
      <c r="E5" s="121"/>
      <c r="F5" s="121"/>
      <c r="G5" s="121"/>
      <c r="H5" s="121"/>
      <c r="I5" s="22"/>
      <c r="J5" s="22"/>
      <c r="K5" s="22"/>
      <c r="L5" s="22"/>
      <c r="M5" s="22"/>
      <c r="N5" s="22"/>
      <c r="O5" s="22"/>
      <c r="P5" s="22"/>
      <c r="Q5" s="22"/>
      <c r="R5" s="22"/>
    </row>
    <row r="6" customFormat="false" ht="45" hidden="false" customHeight="false" outlineLevel="0" collapsed="false">
      <c r="A6" s="23" t="s">
        <v>27</v>
      </c>
      <c r="B6" s="23"/>
      <c r="C6" s="23" t="s">
        <v>28</v>
      </c>
      <c r="D6" s="23" t="s">
        <v>29</v>
      </c>
      <c r="E6" s="23" t="s">
        <v>30</v>
      </c>
      <c r="F6" s="24" t="s">
        <v>15</v>
      </c>
      <c r="G6" s="7" t="s">
        <v>17</v>
      </c>
      <c r="H6" s="24" t="s">
        <v>24</v>
      </c>
    </row>
    <row r="7" s="28" customFormat="true" ht="32.25" hidden="false" customHeight="true" outlineLevel="0" collapsed="false">
      <c r="A7" s="122" t="n">
        <v>7.1</v>
      </c>
      <c r="B7" s="123" t="s">
        <v>31</v>
      </c>
      <c r="C7" s="123" t="s">
        <v>780</v>
      </c>
      <c r="D7" s="123"/>
      <c r="E7" s="123"/>
      <c r="F7" s="123"/>
      <c r="G7" s="124"/>
      <c r="H7" s="123"/>
    </row>
    <row r="8" s="28" customFormat="true" ht="32.25" hidden="false" customHeight="true" outlineLevel="0" collapsed="false">
      <c r="A8" s="125" t="s">
        <v>781</v>
      </c>
      <c r="B8" s="126" t="s">
        <v>199</v>
      </c>
      <c r="C8" s="126" t="s">
        <v>782</v>
      </c>
      <c r="D8" s="126" t="s">
        <v>201</v>
      </c>
      <c r="E8" s="126" t="str">
        <f aca="false">"Trigger for email notification will be requirement "&amp;A13&amp;", which is the supervisor completing the initial draft plan"</f>
        <v>Trigger for email notification will be requirement 7.1.1.5, which is the supervisor completing the initial draft plan</v>
      </c>
      <c r="F8" s="126"/>
      <c r="G8" s="127"/>
      <c r="H8" s="126"/>
    </row>
    <row r="9" customFormat="false" ht="60" hidden="false" customHeight="false" outlineLevel="0" collapsed="false">
      <c r="A9" s="128" t="s">
        <v>783</v>
      </c>
      <c r="B9" s="128" t="s">
        <v>34</v>
      </c>
      <c r="C9" s="128" t="s">
        <v>782</v>
      </c>
      <c r="D9" s="128" t="s">
        <v>784</v>
      </c>
      <c r="E9" s="129" t="s">
        <v>785</v>
      </c>
      <c r="F9" s="128"/>
      <c r="G9" s="130"/>
      <c r="H9" s="128"/>
    </row>
    <row r="10" customFormat="false" ht="45" hidden="false" customHeight="false" outlineLevel="0" collapsed="false">
      <c r="A10" s="128" t="s">
        <v>786</v>
      </c>
      <c r="B10" s="128" t="s">
        <v>34</v>
      </c>
      <c r="C10" s="128" t="s">
        <v>782</v>
      </c>
      <c r="D10" s="128" t="s">
        <v>787</v>
      </c>
      <c r="E10" s="129"/>
      <c r="F10" s="128"/>
      <c r="G10" s="130"/>
      <c r="H10" s="128"/>
    </row>
    <row r="11" customFormat="false" ht="45" hidden="false" customHeight="false" outlineLevel="0" collapsed="false">
      <c r="A11" s="128" t="s">
        <v>788</v>
      </c>
      <c r="B11" s="128" t="s">
        <v>34</v>
      </c>
      <c r="C11" s="128" t="s">
        <v>782</v>
      </c>
      <c r="D11" s="128" t="s">
        <v>789</v>
      </c>
      <c r="E11" s="129"/>
      <c r="F11" s="128"/>
      <c r="G11" s="130"/>
      <c r="H11" s="128"/>
    </row>
    <row r="12" customFormat="false" ht="30" hidden="false" customHeight="false" outlineLevel="0" collapsed="false">
      <c r="A12" s="128" t="s">
        <v>790</v>
      </c>
      <c r="B12" s="128" t="s">
        <v>34</v>
      </c>
      <c r="C12" s="128" t="s">
        <v>782</v>
      </c>
      <c r="D12" s="128" t="s">
        <v>791</v>
      </c>
      <c r="E12" s="128"/>
      <c r="F12" s="128"/>
      <c r="G12" s="130"/>
      <c r="H12" s="128"/>
    </row>
    <row r="13" customFormat="false" ht="60" hidden="false" customHeight="false" outlineLevel="0" collapsed="false">
      <c r="A13" s="128" t="s">
        <v>792</v>
      </c>
      <c r="B13" s="128" t="s">
        <v>34</v>
      </c>
      <c r="C13" s="128" t="s">
        <v>782</v>
      </c>
      <c r="D13" s="128" t="s">
        <v>793</v>
      </c>
      <c r="E13" s="128" t="s">
        <v>794</v>
      </c>
      <c r="F13" s="128"/>
      <c r="G13" s="130"/>
      <c r="H13" s="128"/>
    </row>
    <row r="14" customFormat="false" ht="30" hidden="false" customHeight="false" outlineLevel="0" collapsed="false">
      <c r="A14" s="128" t="s">
        <v>795</v>
      </c>
      <c r="B14" s="128" t="s">
        <v>34</v>
      </c>
      <c r="C14" s="128" t="s">
        <v>782</v>
      </c>
      <c r="D14" s="128" t="s">
        <v>796</v>
      </c>
      <c r="E14" s="128" t="s">
        <v>797</v>
      </c>
      <c r="F14" s="128"/>
      <c r="G14" s="130"/>
      <c r="H14" s="128"/>
    </row>
    <row r="15" s="28" customFormat="true" ht="15" hidden="false" customHeight="true" outlineLevel="0" collapsed="false">
      <c r="A15" s="125" t="s">
        <v>798</v>
      </c>
      <c r="B15" s="126" t="s">
        <v>199</v>
      </c>
      <c r="C15" s="126" t="s">
        <v>799</v>
      </c>
      <c r="D15" s="126"/>
      <c r="E15" s="126"/>
      <c r="F15" s="131"/>
      <c r="G15" s="127"/>
      <c r="H15" s="126"/>
    </row>
    <row r="16" customFormat="false" ht="45" hidden="false" customHeight="false" outlineLevel="0" collapsed="false">
      <c r="A16" s="128" t="s">
        <v>800</v>
      </c>
      <c r="B16" s="128" t="s">
        <v>34</v>
      </c>
      <c r="C16" s="128" t="s">
        <v>799</v>
      </c>
      <c r="D16" s="128" t="s">
        <v>801</v>
      </c>
      <c r="E16" s="128" t="s">
        <v>802</v>
      </c>
      <c r="F16" s="128"/>
      <c r="G16" s="130"/>
      <c r="H16" s="128"/>
    </row>
    <row r="17" customFormat="false" ht="75" hidden="false" customHeight="false" outlineLevel="0" collapsed="false">
      <c r="A17" s="128" t="s">
        <v>803</v>
      </c>
      <c r="B17" s="128" t="s">
        <v>34</v>
      </c>
      <c r="C17" s="128" t="s">
        <v>799</v>
      </c>
      <c r="D17" s="128" t="s">
        <v>804</v>
      </c>
      <c r="E17" s="128" t="s">
        <v>805</v>
      </c>
      <c r="F17" s="128"/>
      <c r="G17" s="130"/>
      <c r="H17" s="128"/>
    </row>
    <row r="18" customFormat="false" ht="60" hidden="false" customHeight="false" outlineLevel="0" collapsed="false">
      <c r="A18" s="128" t="s">
        <v>806</v>
      </c>
      <c r="B18" s="128" t="s">
        <v>34</v>
      </c>
      <c r="C18" s="128" t="s">
        <v>799</v>
      </c>
      <c r="D18" s="128" t="s">
        <v>807</v>
      </c>
      <c r="E18" s="128"/>
      <c r="F18" s="128"/>
      <c r="G18" s="130"/>
      <c r="H18" s="128"/>
    </row>
    <row r="19" customFormat="false" ht="60" hidden="false" customHeight="false" outlineLevel="0" collapsed="false">
      <c r="A19" s="128" t="s">
        <v>808</v>
      </c>
      <c r="B19" s="128" t="s">
        <v>34</v>
      </c>
      <c r="C19" s="128" t="s">
        <v>799</v>
      </c>
      <c r="D19" s="128" t="s">
        <v>809</v>
      </c>
      <c r="E19" s="128" t="s">
        <v>810</v>
      </c>
      <c r="F19" s="128"/>
      <c r="G19" s="130"/>
      <c r="H19" s="128"/>
    </row>
    <row r="20" s="28" customFormat="true" ht="15" hidden="false" customHeight="true" outlineLevel="0" collapsed="false">
      <c r="A20" s="125" t="s">
        <v>811</v>
      </c>
      <c r="B20" s="126" t="s">
        <v>199</v>
      </c>
      <c r="C20" s="126" t="s">
        <v>812</v>
      </c>
      <c r="D20" s="126"/>
      <c r="E20" s="126"/>
      <c r="F20" s="131"/>
      <c r="G20" s="127"/>
      <c r="H20" s="126"/>
    </row>
    <row r="21" s="28" customFormat="true" ht="45" hidden="false" customHeight="false" outlineLevel="0" collapsed="false">
      <c r="A21" s="132" t="s">
        <v>813</v>
      </c>
      <c r="B21" s="128" t="s">
        <v>34</v>
      </c>
      <c r="C21" s="128" t="s">
        <v>812</v>
      </c>
      <c r="D21" s="128" t="s">
        <v>814</v>
      </c>
      <c r="E21" s="128" t="s">
        <v>815</v>
      </c>
      <c r="F21" s="128"/>
      <c r="G21" s="130"/>
      <c r="H21" s="133"/>
    </row>
    <row r="22" customFormat="false" ht="75" hidden="false" customHeight="false" outlineLevel="0" collapsed="false">
      <c r="A22" s="132" t="s">
        <v>816</v>
      </c>
      <c r="B22" s="128" t="s">
        <v>34</v>
      </c>
      <c r="C22" s="128" t="s">
        <v>812</v>
      </c>
      <c r="D22" s="128" t="s">
        <v>817</v>
      </c>
      <c r="E22" s="128" t="s">
        <v>805</v>
      </c>
      <c r="F22" s="128"/>
      <c r="G22" s="130"/>
      <c r="H22" s="128"/>
    </row>
    <row r="23" customFormat="false" ht="60" hidden="false" customHeight="false" outlineLevel="0" collapsed="false">
      <c r="A23" s="132" t="s">
        <v>818</v>
      </c>
      <c r="B23" s="128" t="s">
        <v>34</v>
      </c>
      <c r="C23" s="128" t="s">
        <v>812</v>
      </c>
      <c r="D23" s="128" t="s">
        <v>819</v>
      </c>
      <c r="E23" s="128" t="s">
        <v>820</v>
      </c>
      <c r="F23" s="128"/>
      <c r="G23" s="130"/>
      <c r="H23" s="128"/>
    </row>
    <row r="24" customFormat="false" ht="60" hidden="false" customHeight="false" outlineLevel="0" collapsed="false">
      <c r="A24" s="132" t="s">
        <v>821</v>
      </c>
      <c r="B24" s="128" t="s">
        <v>34</v>
      </c>
      <c r="C24" s="128" t="s">
        <v>812</v>
      </c>
      <c r="D24" s="128" t="s">
        <v>822</v>
      </c>
      <c r="E24" s="128" t="s">
        <v>810</v>
      </c>
      <c r="F24" s="128"/>
      <c r="G24" s="130"/>
      <c r="H24" s="128"/>
    </row>
    <row r="25" s="28" customFormat="true" ht="15" hidden="false" customHeight="true" outlineLevel="0" collapsed="false">
      <c r="A25" s="125" t="s">
        <v>823</v>
      </c>
      <c r="B25" s="126" t="s">
        <v>199</v>
      </c>
      <c r="C25" s="126" t="s">
        <v>824</v>
      </c>
      <c r="D25" s="126"/>
      <c r="E25" s="126"/>
      <c r="F25" s="131"/>
      <c r="G25" s="127"/>
      <c r="H25" s="126"/>
    </row>
    <row r="26" customFormat="false" ht="45" hidden="false" customHeight="false" outlineLevel="0" collapsed="false">
      <c r="A26" s="128" t="s">
        <v>825</v>
      </c>
      <c r="B26" s="128" t="s">
        <v>34</v>
      </c>
      <c r="C26" s="128" t="s">
        <v>826</v>
      </c>
      <c r="D26" s="128" t="s">
        <v>827</v>
      </c>
      <c r="E26" s="128"/>
      <c r="F26" s="128"/>
      <c r="G26" s="130"/>
      <c r="H26" s="128"/>
    </row>
    <row r="27" customFormat="false" ht="45" hidden="false" customHeight="false" outlineLevel="0" collapsed="false">
      <c r="A27" s="128" t="s">
        <v>828</v>
      </c>
      <c r="B27" s="128" t="s">
        <v>34</v>
      </c>
      <c r="C27" s="128" t="s">
        <v>826</v>
      </c>
      <c r="D27" s="128" t="s">
        <v>829</v>
      </c>
      <c r="E27" s="128"/>
      <c r="F27" s="128"/>
      <c r="G27" s="130"/>
      <c r="H27" s="128"/>
    </row>
    <row r="28" customFormat="false" ht="45" hidden="false" customHeight="false" outlineLevel="0" collapsed="false">
      <c r="A28" s="128" t="s">
        <v>830</v>
      </c>
      <c r="B28" s="128" t="s">
        <v>34</v>
      </c>
      <c r="C28" s="128" t="s">
        <v>826</v>
      </c>
      <c r="D28" s="128" t="s">
        <v>831</v>
      </c>
      <c r="E28" s="128"/>
      <c r="F28" s="128"/>
      <c r="G28" s="130"/>
      <c r="H28" s="128"/>
    </row>
    <row r="29" customFormat="false" ht="45" hidden="false" customHeight="false" outlineLevel="0" collapsed="false">
      <c r="A29" s="128" t="s">
        <v>832</v>
      </c>
      <c r="B29" s="128" t="s">
        <v>34</v>
      </c>
      <c r="C29" s="128" t="s">
        <v>826</v>
      </c>
      <c r="D29" s="128" t="s">
        <v>833</v>
      </c>
      <c r="E29" s="128"/>
      <c r="F29" s="128"/>
      <c r="G29" s="130"/>
      <c r="H29" s="128"/>
    </row>
    <row r="30" customFormat="false" ht="45" hidden="false" customHeight="false" outlineLevel="0" collapsed="false">
      <c r="A30" s="128" t="s">
        <v>834</v>
      </c>
      <c r="B30" s="128" t="s">
        <v>34</v>
      </c>
      <c r="C30" s="128" t="s">
        <v>826</v>
      </c>
      <c r="D30" s="128" t="s">
        <v>835</v>
      </c>
      <c r="E30" s="128"/>
      <c r="F30" s="128"/>
      <c r="G30" s="130"/>
      <c r="H30" s="128"/>
    </row>
    <row r="31" s="28" customFormat="true" ht="15" hidden="false" customHeight="true" outlineLevel="0" collapsed="false">
      <c r="A31" s="125" t="s">
        <v>836</v>
      </c>
      <c r="B31" s="126" t="s">
        <v>199</v>
      </c>
      <c r="C31" s="126" t="s">
        <v>837</v>
      </c>
      <c r="D31" s="126"/>
      <c r="E31" s="126"/>
      <c r="F31" s="131"/>
      <c r="G31" s="127"/>
      <c r="H31" s="126"/>
    </row>
    <row r="32" customFormat="false" ht="45" hidden="false" customHeight="false" outlineLevel="0" collapsed="false">
      <c r="A32" s="128" t="s">
        <v>838</v>
      </c>
      <c r="B32" s="128" t="s">
        <v>34</v>
      </c>
      <c r="C32" s="128" t="s">
        <v>837</v>
      </c>
      <c r="D32" s="128" t="s">
        <v>839</v>
      </c>
      <c r="E32" s="128" t="s">
        <v>840</v>
      </c>
      <c r="F32" s="128"/>
      <c r="G32" s="130"/>
      <c r="H32" s="128"/>
    </row>
    <row r="33" customFormat="false" ht="45" hidden="false" customHeight="false" outlineLevel="0" collapsed="false">
      <c r="A33" s="128" t="s">
        <v>841</v>
      </c>
      <c r="B33" s="128" t="s">
        <v>34</v>
      </c>
      <c r="C33" s="128" t="s">
        <v>837</v>
      </c>
      <c r="D33" s="128" t="s">
        <v>842</v>
      </c>
      <c r="E33" s="129"/>
      <c r="F33" s="128"/>
      <c r="G33" s="130"/>
      <c r="H33" s="128"/>
    </row>
    <row r="34" customFormat="false" ht="45" hidden="false" customHeight="false" outlineLevel="0" collapsed="false">
      <c r="A34" s="128" t="s">
        <v>843</v>
      </c>
      <c r="B34" s="128" t="s">
        <v>34</v>
      </c>
      <c r="C34" s="128" t="s">
        <v>837</v>
      </c>
      <c r="D34" s="128" t="s">
        <v>844</v>
      </c>
      <c r="E34" s="129"/>
      <c r="F34" s="128"/>
      <c r="G34" s="130"/>
      <c r="H34" s="128"/>
    </row>
    <row r="35" customFormat="false" ht="45" hidden="false" customHeight="false" outlineLevel="0" collapsed="false">
      <c r="A35" s="128" t="s">
        <v>845</v>
      </c>
      <c r="B35" s="128" t="s">
        <v>34</v>
      </c>
      <c r="C35" s="128" t="s">
        <v>837</v>
      </c>
      <c r="D35" s="128" t="s">
        <v>846</v>
      </c>
      <c r="E35" s="129"/>
      <c r="F35" s="128"/>
      <c r="G35" s="130"/>
      <c r="H35" s="128"/>
    </row>
    <row r="36" s="28" customFormat="true" ht="15" hidden="false" customHeight="true" outlineLevel="0" collapsed="false">
      <c r="A36" s="125" t="s">
        <v>847</v>
      </c>
      <c r="B36" s="126" t="s">
        <v>199</v>
      </c>
      <c r="C36" s="126" t="s">
        <v>848</v>
      </c>
      <c r="D36" s="126"/>
      <c r="E36" s="126"/>
      <c r="F36" s="131"/>
      <c r="G36" s="127"/>
      <c r="H36" s="126"/>
    </row>
    <row r="37" s="28" customFormat="true" ht="45" hidden="false" customHeight="false" outlineLevel="0" collapsed="false">
      <c r="A37" s="134" t="s">
        <v>849</v>
      </c>
      <c r="B37" s="128" t="s">
        <v>34</v>
      </c>
      <c r="C37" s="128" t="s">
        <v>848</v>
      </c>
      <c r="D37" s="128" t="s">
        <v>850</v>
      </c>
      <c r="E37" s="128" t="s">
        <v>851</v>
      </c>
      <c r="F37" s="128"/>
      <c r="G37" s="130"/>
      <c r="H37" s="133"/>
    </row>
    <row r="38" s="28" customFormat="true" ht="15" hidden="false" customHeight="true" outlineLevel="0" collapsed="false">
      <c r="A38" s="125" t="s">
        <v>852</v>
      </c>
      <c r="B38" s="126" t="s">
        <v>199</v>
      </c>
      <c r="C38" s="126" t="s">
        <v>853</v>
      </c>
      <c r="D38" s="126"/>
      <c r="E38" s="126"/>
      <c r="F38" s="131"/>
      <c r="G38" s="127"/>
      <c r="H38" s="126"/>
    </row>
    <row r="39" customFormat="false" ht="105" hidden="false" customHeight="false" outlineLevel="0" collapsed="false">
      <c r="A39" s="132" t="s">
        <v>854</v>
      </c>
      <c r="B39" s="128" t="s">
        <v>34</v>
      </c>
      <c r="C39" s="128" t="s">
        <v>853</v>
      </c>
      <c r="D39" s="128" t="s">
        <v>855</v>
      </c>
      <c r="E39" s="128" t="s">
        <v>856</v>
      </c>
      <c r="F39" s="128"/>
      <c r="G39" s="130"/>
      <c r="H39" s="128"/>
    </row>
    <row r="40" customFormat="false" ht="45" hidden="false" customHeight="false" outlineLevel="0" collapsed="false">
      <c r="A40" s="132" t="s">
        <v>857</v>
      </c>
      <c r="B40" s="128" t="s">
        <v>34</v>
      </c>
      <c r="C40" s="128" t="s">
        <v>853</v>
      </c>
      <c r="D40" s="128" t="s">
        <v>858</v>
      </c>
      <c r="E40" s="128"/>
      <c r="F40" s="128"/>
      <c r="G40" s="130"/>
      <c r="H40" s="128"/>
    </row>
    <row r="41" customFormat="false" ht="30" hidden="false" customHeight="false" outlineLevel="0" collapsed="false">
      <c r="A41" s="132" t="s">
        <v>859</v>
      </c>
      <c r="B41" s="128" t="s">
        <v>34</v>
      </c>
      <c r="C41" s="128" t="s">
        <v>853</v>
      </c>
      <c r="D41" s="128" t="s">
        <v>860</v>
      </c>
      <c r="E41" s="128"/>
      <c r="F41" s="128"/>
      <c r="G41" s="130"/>
      <c r="H41" s="128"/>
    </row>
    <row r="42" s="135" customFormat="true" ht="75" hidden="false" customHeight="false" outlineLevel="0" collapsed="false">
      <c r="A42" s="132" t="s">
        <v>861</v>
      </c>
      <c r="B42" s="128" t="s">
        <v>34</v>
      </c>
      <c r="C42" s="128" t="s">
        <v>853</v>
      </c>
      <c r="D42" s="128" t="s">
        <v>862</v>
      </c>
      <c r="E42" s="128" t="s">
        <v>863</v>
      </c>
      <c r="F42" s="128"/>
      <c r="G42" s="130"/>
      <c r="H42" s="128"/>
    </row>
    <row r="43" s="135" customFormat="true" ht="75" hidden="false" customHeight="false" outlineLevel="0" collapsed="false">
      <c r="A43" s="132" t="s">
        <v>864</v>
      </c>
      <c r="B43" s="128" t="s">
        <v>34</v>
      </c>
      <c r="C43" s="128" t="s">
        <v>853</v>
      </c>
      <c r="D43" s="128" t="s">
        <v>865</v>
      </c>
      <c r="E43" s="128" t="s">
        <v>866</v>
      </c>
      <c r="F43" s="128"/>
      <c r="G43" s="130"/>
      <c r="H43" s="128"/>
    </row>
    <row r="44" s="135" customFormat="true" ht="105" hidden="false" customHeight="false" outlineLevel="0" collapsed="false">
      <c r="A44" s="132" t="s">
        <v>867</v>
      </c>
      <c r="B44" s="128" t="s">
        <v>34</v>
      </c>
      <c r="C44" s="128" t="s">
        <v>853</v>
      </c>
      <c r="D44" s="128" t="s">
        <v>868</v>
      </c>
      <c r="E44" s="128" t="s">
        <v>869</v>
      </c>
      <c r="F44" s="128"/>
      <c r="G44" s="130"/>
      <c r="H44" s="128"/>
    </row>
    <row r="45" s="135" customFormat="true" ht="75" hidden="false" customHeight="false" outlineLevel="0" collapsed="false">
      <c r="A45" s="132" t="s">
        <v>870</v>
      </c>
      <c r="B45" s="128" t="s">
        <v>34</v>
      </c>
      <c r="C45" s="128" t="s">
        <v>853</v>
      </c>
      <c r="D45" s="128" t="s">
        <v>871</v>
      </c>
      <c r="E45" s="128" t="s">
        <v>872</v>
      </c>
      <c r="F45" s="128"/>
      <c r="G45" s="130"/>
      <c r="H45" s="128"/>
    </row>
    <row r="46" s="135" customFormat="true" ht="45" hidden="false" customHeight="false" outlineLevel="0" collapsed="false">
      <c r="A46" s="132" t="s">
        <v>873</v>
      </c>
      <c r="B46" s="128" t="s">
        <v>34</v>
      </c>
      <c r="C46" s="128" t="s">
        <v>853</v>
      </c>
      <c r="D46" s="128" t="s">
        <v>874</v>
      </c>
      <c r="E46" s="128"/>
      <c r="F46" s="128"/>
      <c r="G46" s="130"/>
      <c r="H46" s="128"/>
    </row>
    <row r="47" s="135" customFormat="true" ht="45" hidden="false" customHeight="false" outlineLevel="0" collapsed="false">
      <c r="A47" s="132" t="s">
        <v>875</v>
      </c>
      <c r="B47" s="128" t="s">
        <v>34</v>
      </c>
      <c r="C47" s="128" t="s">
        <v>853</v>
      </c>
      <c r="D47" s="128" t="s">
        <v>876</v>
      </c>
      <c r="E47" s="128"/>
      <c r="F47" s="128"/>
      <c r="G47" s="130"/>
      <c r="H47" s="128"/>
    </row>
    <row r="48" s="135" customFormat="true" ht="45" hidden="false" customHeight="false" outlineLevel="0" collapsed="false">
      <c r="A48" s="132" t="s">
        <v>877</v>
      </c>
      <c r="B48" s="128" t="s">
        <v>34</v>
      </c>
      <c r="C48" s="128" t="s">
        <v>853</v>
      </c>
      <c r="D48" s="128" t="s">
        <v>878</v>
      </c>
      <c r="E48" s="128"/>
      <c r="F48" s="128"/>
      <c r="G48" s="130"/>
      <c r="H48" s="128"/>
    </row>
    <row r="49" customFormat="false" ht="75" hidden="false" customHeight="false" outlineLevel="0" collapsed="false">
      <c r="A49" s="132" t="s">
        <v>879</v>
      </c>
      <c r="B49" s="128" t="s">
        <v>34</v>
      </c>
      <c r="C49" s="128" t="s">
        <v>853</v>
      </c>
      <c r="D49" s="128" t="s">
        <v>880</v>
      </c>
      <c r="E49" s="128" t="s">
        <v>881</v>
      </c>
      <c r="F49" s="128"/>
      <c r="G49" s="130"/>
      <c r="H49" s="128"/>
    </row>
    <row r="50" s="28" customFormat="true" ht="15" hidden="false" customHeight="true" outlineLevel="0" collapsed="false">
      <c r="A50" s="125" t="s">
        <v>882</v>
      </c>
      <c r="B50" s="126" t="s">
        <v>199</v>
      </c>
      <c r="C50" s="126" t="s">
        <v>883</v>
      </c>
      <c r="D50" s="126"/>
      <c r="E50" s="126"/>
      <c r="F50" s="131"/>
      <c r="G50" s="127"/>
      <c r="H50" s="126"/>
    </row>
    <row r="51" customFormat="false" ht="60" hidden="false" customHeight="false" outlineLevel="0" collapsed="false">
      <c r="A51" s="128" t="s">
        <v>884</v>
      </c>
      <c r="B51" s="128" t="s">
        <v>34</v>
      </c>
      <c r="C51" s="128" t="s">
        <v>883</v>
      </c>
      <c r="D51" s="128" t="s">
        <v>885</v>
      </c>
      <c r="E51" s="128" t="s">
        <v>886</v>
      </c>
      <c r="F51" s="128"/>
      <c r="G51" s="130"/>
      <c r="H51" s="128"/>
    </row>
    <row r="52" customFormat="false" ht="120" hidden="false" customHeight="false" outlineLevel="0" collapsed="false">
      <c r="A52" s="128" t="s">
        <v>887</v>
      </c>
      <c r="B52" s="128" t="s">
        <v>34</v>
      </c>
      <c r="C52" s="128" t="s">
        <v>883</v>
      </c>
      <c r="D52" s="128" t="s">
        <v>888</v>
      </c>
      <c r="E52" s="128" t="s">
        <v>889</v>
      </c>
      <c r="F52" s="128"/>
      <c r="G52" s="130"/>
      <c r="H52" s="128"/>
    </row>
    <row r="53" customFormat="false" ht="60" hidden="false" customHeight="false" outlineLevel="0" collapsed="false">
      <c r="A53" s="128" t="s">
        <v>890</v>
      </c>
      <c r="B53" s="128" t="s">
        <v>34</v>
      </c>
      <c r="C53" s="128" t="s">
        <v>883</v>
      </c>
      <c r="D53" s="128" t="s">
        <v>891</v>
      </c>
      <c r="E53" s="128"/>
      <c r="F53" s="128"/>
      <c r="G53" s="130"/>
      <c r="H53" s="128"/>
    </row>
    <row r="54" customFormat="false" ht="105" hidden="false" customHeight="false" outlineLevel="0" collapsed="false">
      <c r="A54" s="128" t="s">
        <v>892</v>
      </c>
      <c r="B54" s="128" t="s">
        <v>34</v>
      </c>
      <c r="C54" s="128" t="s">
        <v>883</v>
      </c>
      <c r="D54" s="128" t="s">
        <v>893</v>
      </c>
      <c r="E54" s="128" t="s">
        <v>894</v>
      </c>
      <c r="F54" s="128"/>
      <c r="G54" s="130"/>
      <c r="H54" s="128"/>
    </row>
    <row r="55" customFormat="false" ht="45" hidden="false" customHeight="false" outlineLevel="0" collapsed="false">
      <c r="A55" s="128" t="s">
        <v>895</v>
      </c>
      <c r="B55" s="128" t="s">
        <v>34</v>
      </c>
      <c r="C55" s="128" t="s">
        <v>883</v>
      </c>
      <c r="D55" s="128" t="s">
        <v>896</v>
      </c>
      <c r="E55" s="128"/>
      <c r="F55" s="128"/>
      <c r="G55" s="130"/>
      <c r="H55" s="128"/>
    </row>
    <row r="56" customFormat="false" ht="60" hidden="false" customHeight="false" outlineLevel="0" collapsed="false">
      <c r="A56" s="128" t="s">
        <v>897</v>
      </c>
      <c r="B56" s="128" t="s">
        <v>34</v>
      </c>
      <c r="C56" s="128" t="s">
        <v>883</v>
      </c>
      <c r="D56" s="128" t="s">
        <v>898</v>
      </c>
      <c r="E56" s="128"/>
      <c r="F56" s="128"/>
      <c r="G56" s="130"/>
      <c r="H56" s="128"/>
    </row>
    <row r="57" customFormat="false" ht="45" hidden="false" customHeight="false" outlineLevel="0" collapsed="false">
      <c r="A57" s="128" t="s">
        <v>899</v>
      </c>
      <c r="B57" s="128" t="s">
        <v>34</v>
      </c>
      <c r="C57" s="128" t="s">
        <v>883</v>
      </c>
      <c r="D57" s="128" t="s">
        <v>900</v>
      </c>
      <c r="E57" s="128"/>
      <c r="F57" s="128"/>
      <c r="G57" s="130"/>
      <c r="H57" s="128"/>
    </row>
    <row r="58" customFormat="false" ht="45" hidden="false" customHeight="false" outlineLevel="0" collapsed="false">
      <c r="A58" s="128" t="s">
        <v>901</v>
      </c>
      <c r="B58" s="128"/>
      <c r="C58" s="128"/>
      <c r="D58" s="128" t="s">
        <v>902</v>
      </c>
      <c r="E58" s="128"/>
      <c r="F58" s="128"/>
      <c r="G58" s="130"/>
      <c r="H58" s="128"/>
    </row>
    <row r="59" customFormat="false" ht="60" hidden="false" customHeight="false" outlineLevel="0" collapsed="false">
      <c r="A59" s="128" t="s">
        <v>903</v>
      </c>
      <c r="B59" s="128" t="s">
        <v>34</v>
      </c>
      <c r="C59" s="128" t="s">
        <v>883</v>
      </c>
      <c r="D59" s="128" t="s">
        <v>904</v>
      </c>
      <c r="E59" s="128"/>
      <c r="F59" s="128"/>
      <c r="G59" s="130"/>
      <c r="H59" s="128"/>
    </row>
    <row r="60" customFormat="false" ht="105" hidden="false" customHeight="false" outlineLevel="0" collapsed="false">
      <c r="A60" s="128" t="s">
        <v>905</v>
      </c>
      <c r="B60" s="128" t="s">
        <v>34</v>
      </c>
      <c r="C60" s="128" t="s">
        <v>883</v>
      </c>
      <c r="D60" s="136" t="s">
        <v>906</v>
      </c>
      <c r="E60" s="128" t="s">
        <v>907</v>
      </c>
      <c r="F60" s="128"/>
      <c r="G60" s="130"/>
      <c r="H60" s="128"/>
    </row>
    <row r="61" customFormat="false" ht="45" hidden="false" customHeight="false" outlineLevel="0" collapsed="false">
      <c r="A61" s="128" t="s">
        <v>908</v>
      </c>
      <c r="B61" s="128" t="s">
        <v>34</v>
      </c>
      <c r="C61" s="128" t="s">
        <v>883</v>
      </c>
      <c r="D61" s="136" t="s">
        <v>909</v>
      </c>
      <c r="E61" s="128"/>
      <c r="F61" s="128"/>
      <c r="G61" s="130"/>
      <c r="H61" s="128"/>
    </row>
    <row r="62" customFormat="false" ht="105" hidden="false" customHeight="false" outlineLevel="0" collapsed="false">
      <c r="A62" s="128" t="s">
        <v>910</v>
      </c>
      <c r="B62" s="128" t="s">
        <v>34</v>
      </c>
      <c r="C62" s="128" t="s">
        <v>883</v>
      </c>
      <c r="D62" s="136" t="s">
        <v>911</v>
      </c>
      <c r="E62" s="128" t="s">
        <v>907</v>
      </c>
      <c r="F62" s="128"/>
      <c r="G62" s="130"/>
      <c r="H62" s="128"/>
    </row>
    <row r="63" customFormat="false" ht="60" hidden="false" customHeight="false" outlineLevel="0" collapsed="false">
      <c r="A63" s="128" t="s">
        <v>912</v>
      </c>
      <c r="B63" s="128" t="s">
        <v>34</v>
      </c>
      <c r="C63" s="136" t="s">
        <v>883</v>
      </c>
      <c r="D63" s="136" t="s">
        <v>913</v>
      </c>
      <c r="E63" s="136" t="s">
        <v>914</v>
      </c>
      <c r="F63" s="128"/>
      <c r="G63" s="130"/>
      <c r="H63" s="128"/>
    </row>
    <row r="64" s="55" customFormat="true" ht="60" hidden="false" customHeight="false" outlineLevel="0" collapsed="false">
      <c r="A64" s="128" t="s">
        <v>915</v>
      </c>
      <c r="B64" s="128" t="s">
        <v>34</v>
      </c>
      <c r="C64" s="136" t="s">
        <v>883</v>
      </c>
      <c r="D64" s="136" t="s">
        <v>916</v>
      </c>
      <c r="E64" s="136"/>
      <c r="F64" s="128"/>
      <c r="G64" s="130"/>
      <c r="H64" s="136"/>
    </row>
    <row r="65" s="28" customFormat="true" ht="15" hidden="false" customHeight="true" outlineLevel="0" collapsed="false">
      <c r="A65" s="125" t="s">
        <v>917</v>
      </c>
      <c r="B65" s="126" t="s">
        <v>199</v>
      </c>
      <c r="C65" s="126" t="s">
        <v>918</v>
      </c>
      <c r="D65" s="126"/>
      <c r="E65" s="126"/>
      <c r="F65" s="131"/>
      <c r="G65" s="127"/>
      <c r="H65" s="126"/>
    </row>
    <row r="66" customFormat="false" ht="75" hidden="false" customHeight="false" outlineLevel="0" collapsed="false">
      <c r="A66" s="132" t="s">
        <v>919</v>
      </c>
      <c r="B66" s="128" t="s">
        <v>34</v>
      </c>
      <c r="C66" s="128" t="s">
        <v>918</v>
      </c>
      <c r="D66" s="128" t="s">
        <v>920</v>
      </c>
      <c r="E66" s="128" t="s">
        <v>921</v>
      </c>
      <c r="F66" s="128"/>
      <c r="G66" s="130"/>
      <c r="H66" s="128"/>
    </row>
    <row r="67" customFormat="false" ht="75" hidden="false" customHeight="false" outlineLevel="0" collapsed="false">
      <c r="A67" s="132" t="s">
        <v>922</v>
      </c>
      <c r="B67" s="128" t="s">
        <v>34</v>
      </c>
      <c r="C67" s="128" t="s">
        <v>918</v>
      </c>
      <c r="D67" s="128" t="s">
        <v>923</v>
      </c>
      <c r="E67" s="128" t="s">
        <v>924</v>
      </c>
      <c r="F67" s="128"/>
      <c r="G67" s="130"/>
      <c r="H67" s="128"/>
    </row>
    <row r="68" customFormat="false" ht="75" hidden="false" customHeight="false" outlineLevel="0" collapsed="false">
      <c r="A68" s="132" t="s">
        <v>925</v>
      </c>
      <c r="B68" s="128" t="s">
        <v>34</v>
      </c>
      <c r="C68" s="128" t="s">
        <v>918</v>
      </c>
      <c r="D68" s="128" t="s">
        <v>926</v>
      </c>
      <c r="E68" s="128"/>
      <c r="F68" s="128"/>
      <c r="G68" s="130"/>
      <c r="H68" s="128"/>
    </row>
    <row r="69" customFormat="false" ht="75" hidden="false" customHeight="false" outlineLevel="0" collapsed="false">
      <c r="A69" s="132" t="s">
        <v>927</v>
      </c>
      <c r="B69" s="128" t="s">
        <v>34</v>
      </c>
      <c r="C69" s="128" t="s">
        <v>918</v>
      </c>
      <c r="D69" s="128" t="s">
        <v>928</v>
      </c>
      <c r="E69" s="128" t="s">
        <v>929</v>
      </c>
      <c r="F69" s="128"/>
      <c r="G69" s="130"/>
      <c r="H69" s="128"/>
    </row>
    <row r="70" customFormat="false" ht="75" hidden="false" customHeight="false" outlineLevel="0" collapsed="false">
      <c r="A70" s="132" t="s">
        <v>930</v>
      </c>
      <c r="B70" s="128"/>
      <c r="C70" s="128" t="s">
        <v>918</v>
      </c>
      <c r="D70" s="128" t="s">
        <v>931</v>
      </c>
      <c r="E70" s="128" t="s">
        <v>932</v>
      </c>
      <c r="F70" s="128"/>
      <c r="G70" s="130"/>
      <c r="H70" s="128"/>
    </row>
    <row r="71" customFormat="false" ht="75" hidden="false" customHeight="false" outlineLevel="0" collapsed="false">
      <c r="A71" s="132" t="s">
        <v>933</v>
      </c>
      <c r="B71" s="128" t="s">
        <v>34</v>
      </c>
      <c r="C71" s="128" t="s">
        <v>918</v>
      </c>
      <c r="D71" s="128" t="s">
        <v>934</v>
      </c>
      <c r="E71" s="128" t="s">
        <v>935</v>
      </c>
      <c r="F71" s="128"/>
      <c r="G71" s="130"/>
      <c r="H71" s="128"/>
    </row>
    <row r="72" customFormat="false" ht="75" hidden="false" customHeight="false" outlineLevel="0" collapsed="false">
      <c r="A72" s="132" t="s">
        <v>936</v>
      </c>
      <c r="B72" s="128" t="s">
        <v>34</v>
      </c>
      <c r="C72" s="128" t="s">
        <v>918</v>
      </c>
      <c r="D72" s="128" t="s">
        <v>937</v>
      </c>
      <c r="E72" s="128"/>
      <c r="F72" s="128"/>
      <c r="G72" s="130"/>
      <c r="H72" s="128"/>
    </row>
    <row r="73" s="28" customFormat="true" ht="15" hidden="false" customHeight="true" outlineLevel="0" collapsed="false">
      <c r="A73" s="125" t="s">
        <v>938</v>
      </c>
      <c r="B73" s="126" t="s">
        <v>199</v>
      </c>
      <c r="C73" s="126" t="s">
        <v>939</v>
      </c>
      <c r="D73" s="126"/>
      <c r="E73" s="126"/>
      <c r="F73" s="131"/>
      <c r="G73" s="127"/>
      <c r="H73" s="126"/>
    </row>
    <row r="74" customFormat="false" ht="90" hidden="false" customHeight="false" outlineLevel="0" collapsed="false">
      <c r="A74" s="128" t="s">
        <v>940</v>
      </c>
      <c r="B74" s="128" t="s">
        <v>34</v>
      </c>
      <c r="C74" s="128" t="s">
        <v>939</v>
      </c>
      <c r="D74" s="128" t="s">
        <v>941</v>
      </c>
      <c r="E74" s="128" t="s">
        <v>942</v>
      </c>
      <c r="F74" s="128"/>
      <c r="G74" s="130"/>
      <c r="H74" s="128"/>
    </row>
    <row r="75" customFormat="false" ht="60" hidden="false" customHeight="false" outlineLevel="0" collapsed="false">
      <c r="A75" s="128" t="s">
        <v>943</v>
      </c>
      <c r="B75" s="128" t="s">
        <v>34</v>
      </c>
      <c r="C75" s="128" t="s">
        <v>939</v>
      </c>
      <c r="D75" s="128" t="s">
        <v>944</v>
      </c>
      <c r="E75" s="128"/>
      <c r="F75" s="128"/>
      <c r="G75" s="130"/>
      <c r="H75" s="128"/>
    </row>
    <row r="76" customFormat="false" ht="60" hidden="false" customHeight="false" outlineLevel="0" collapsed="false">
      <c r="A76" s="128" t="s">
        <v>945</v>
      </c>
      <c r="B76" s="128" t="s">
        <v>34</v>
      </c>
      <c r="C76" s="128" t="s">
        <v>939</v>
      </c>
      <c r="D76" s="128" t="s">
        <v>946</v>
      </c>
      <c r="E76" s="128"/>
      <c r="F76" s="128"/>
      <c r="G76" s="130"/>
      <c r="H76" s="128"/>
    </row>
    <row r="77" customFormat="false" ht="90" hidden="false" customHeight="false" outlineLevel="0" collapsed="false">
      <c r="A77" s="128" t="s">
        <v>947</v>
      </c>
      <c r="B77" s="128" t="s">
        <v>34</v>
      </c>
      <c r="C77" s="128" t="s">
        <v>939</v>
      </c>
      <c r="D77" s="128" t="s">
        <v>948</v>
      </c>
      <c r="E77" s="128" t="s">
        <v>949</v>
      </c>
      <c r="F77" s="128"/>
      <c r="G77" s="130"/>
      <c r="H77" s="128"/>
    </row>
    <row r="78" customFormat="false" ht="75" hidden="false" customHeight="false" outlineLevel="0" collapsed="false">
      <c r="A78" s="128" t="s">
        <v>950</v>
      </c>
      <c r="B78" s="128" t="s">
        <v>34</v>
      </c>
      <c r="C78" s="128" t="s">
        <v>939</v>
      </c>
      <c r="D78" s="128" t="s">
        <v>951</v>
      </c>
      <c r="E78" s="128" t="s">
        <v>952</v>
      </c>
      <c r="F78" s="128"/>
      <c r="G78" s="130"/>
      <c r="H78" s="128"/>
    </row>
    <row r="79" customFormat="false" ht="105" hidden="false" customHeight="false" outlineLevel="0" collapsed="false">
      <c r="A79" s="128" t="s">
        <v>953</v>
      </c>
      <c r="B79" s="128" t="s">
        <v>34</v>
      </c>
      <c r="C79" s="128" t="s">
        <v>939</v>
      </c>
      <c r="D79" s="128" t="s">
        <v>954</v>
      </c>
      <c r="E79" s="128" t="s">
        <v>869</v>
      </c>
      <c r="F79" s="128"/>
      <c r="G79" s="130"/>
      <c r="H79" s="128"/>
    </row>
    <row r="80" customFormat="false" ht="60" hidden="false" customHeight="false" outlineLevel="0" collapsed="false">
      <c r="A80" s="128" t="s">
        <v>955</v>
      </c>
      <c r="B80" s="128" t="s">
        <v>34</v>
      </c>
      <c r="C80" s="128" t="s">
        <v>939</v>
      </c>
      <c r="D80" s="128" t="s">
        <v>956</v>
      </c>
      <c r="E80" s="128"/>
      <c r="F80" s="128"/>
      <c r="G80" s="130"/>
      <c r="H80" s="128"/>
    </row>
    <row r="81" s="55" customFormat="true" ht="75" hidden="false" customHeight="false" outlineLevel="0" collapsed="false">
      <c r="A81" s="128" t="s">
        <v>957</v>
      </c>
      <c r="B81" s="128"/>
      <c r="C81" s="128" t="s">
        <v>939</v>
      </c>
      <c r="D81" s="128" t="s">
        <v>958</v>
      </c>
      <c r="E81" s="128" t="s">
        <v>959</v>
      </c>
      <c r="F81" s="128"/>
      <c r="G81" s="130"/>
      <c r="H81" s="136"/>
    </row>
    <row r="82" customFormat="false" ht="75" hidden="false" customHeight="false" outlineLevel="0" collapsed="false">
      <c r="A82" s="128" t="s">
        <v>960</v>
      </c>
      <c r="B82" s="128" t="s">
        <v>34</v>
      </c>
      <c r="C82" s="128" t="s">
        <v>939</v>
      </c>
      <c r="D82" s="128" t="s">
        <v>961</v>
      </c>
      <c r="E82" s="128" t="s">
        <v>962</v>
      </c>
      <c r="F82" s="128"/>
      <c r="G82" s="130"/>
      <c r="H82" s="128"/>
    </row>
    <row r="83" customFormat="false" ht="60" hidden="false" customHeight="false" outlineLevel="0" collapsed="false">
      <c r="A83" s="128" t="s">
        <v>963</v>
      </c>
      <c r="B83" s="128" t="s">
        <v>34</v>
      </c>
      <c r="C83" s="128" t="s">
        <v>939</v>
      </c>
      <c r="D83" s="128" t="s">
        <v>964</v>
      </c>
      <c r="E83" s="128"/>
      <c r="F83" s="128"/>
      <c r="G83" s="130"/>
      <c r="H83" s="128"/>
    </row>
    <row r="84" customFormat="false" ht="90" hidden="false" customHeight="false" outlineLevel="0" collapsed="false">
      <c r="A84" s="128" t="s">
        <v>965</v>
      </c>
      <c r="B84" s="128" t="s">
        <v>34</v>
      </c>
      <c r="C84" s="128" t="s">
        <v>939</v>
      </c>
      <c r="D84" s="128" t="s">
        <v>966</v>
      </c>
      <c r="E84" s="128" t="s">
        <v>967</v>
      </c>
      <c r="F84" s="128"/>
      <c r="G84" s="130"/>
      <c r="H84" s="128"/>
    </row>
    <row r="85" customFormat="false" ht="105" hidden="false" customHeight="false" outlineLevel="0" collapsed="false">
      <c r="A85" s="128" t="s">
        <v>968</v>
      </c>
      <c r="B85" s="128" t="s">
        <v>34</v>
      </c>
      <c r="C85" s="128" t="s">
        <v>939</v>
      </c>
      <c r="D85" s="128" t="s">
        <v>969</v>
      </c>
      <c r="E85" s="128" t="s">
        <v>869</v>
      </c>
      <c r="F85" s="128"/>
      <c r="G85" s="130"/>
      <c r="H85" s="128"/>
    </row>
    <row r="86" customFormat="false" ht="75" hidden="false" customHeight="false" outlineLevel="0" collapsed="false">
      <c r="A86" s="128" t="s">
        <v>970</v>
      </c>
      <c r="B86" s="128" t="s">
        <v>34</v>
      </c>
      <c r="C86" s="128" t="s">
        <v>939</v>
      </c>
      <c r="D86" s="128" t="s">
        <v>971</v>
      </c>
      <c r="E86" s="128" t="s">
        <v>935</v>
      </c>
      <c r="F86" s="128"/>
      <c r="G86" s="130"/>
      <c r="H86" s="128"/>
    </row>
    <row r="87" customFormat="false" ht="60" hidden="false" customHeight="false" outlineLevel="0" collapsed="false">
      <c r="A87" s="128" t="s">
        <v>972</v>
      </c>
      <c r="B87" s="128" t="s">
        <v>34</v>
      </c>
      <c r="C87" s="128" t="s">
        <v>939</v>
      </c>
      <c r="D87" s="128" t="s">
        <v>973</v>
      </c>
      <c r="E87" s="128"/>
      <c r="F87" s="128"/>
      <c r="G87" s="130"/>
      <c r="H87" s="128"/>
    </row>
    <row r="88" s="55" customFormat="true" ht="60" hidden="false" customHeight="false" outlineLevel="0" collapsed="false">
      <c r="A88" s="128" t="s">
        <v>974</v>
      </c>
      <c r="B88" s="128"/>
      <c r="C88" s="128" t="s">
        <v>939</v>
      </c>
      <c r="D88" s="128" t="s">
        <v>975</v>
      </c>
      <c r="E88" s="128"/>
      <c r="F88" s="128"/>
      <c r="G88" s="130"/>
      <c r="H88" s="136"/>
    </row>
    <row r="89" customFormat="false" ht="60" hidden="false" customHeight="false" outlineLevel="0" collapsed="false">
      <c r="A89" s="128" t="s">
        <v>976</v>
      </c>
      <c r="B89" s="128" t="s">
        <v>34</v>
      </c>
      <c r="C89" s="128" t="s">
        <v>939</v>
      </c>
      <c r="D89" s="128" t="s">
        <v>977</v>
      </c>
      <c r="E89" s="128"/>
      <c r="F89" s="128"/>
      <c r="G89" s="130"/>
      <c r="H89" s="128"/>
    </row>
    <row r="90" customFormat="false" ht="60" hidden="false" customHeight="false" outlineLevel="0" collapsed="false">
      <c r="A90" s="128" t="s">
        <v>978</v>
      </c>
      <c r="B90" s="128" t="s">
        <v>34</v>
      </c>
      <c r="C90" s="128" t="s">
        <v>939</v>
      </c>
      <c r="D90" s="128" t="s">
        <v>979</v>
      </c>
      <c r="E90" s="128"/>
      <c r="F90" s="128"/>
      <c r="G90" s="130"/>
      <c r="H90" s="128"/>
    </row>
    <row r="91" customFormat="false" ht="60" hidden="false" customHeight="false" outlineLevel="0" collapsed="false">
      <c r="A91" s="128" t="s">
        <v>980</v>
      </c>
      <c r="B91" s="128" t="s">
        <v>34</v>
      </c>
      <c r="C91" s="128" t="s">
        <v>939</v>
      </c>
      <c r="D91" s="128" t="s">
        <v>981</v>
      </c>
      <c r="E91" s="128"/>
      <c r="F91" s="128"/>
      <c r="G91" s="130"/>
      <c r="H91" s="128"/>
    </row>
    <row r="92" customFormat="false" ht="60" hidden="false" customHeight="false" outlineLevel="0" collapsed="false">
      <c r="A92" s="128" t="s">
        <v>982</v>
      </c>
      <c r="B92" s="128" t="s">
        <v>34</v>
      </c>
      <c r="C92" s="128" t="s">
        <v>939</v>
      </c>
      <c r="D92" s="128" t="s">
        <v>983</v>
      </c>
      <c r="E92" s="128"/>
      <c r="F92" s="128"/>
      <c r="G92" s="130"/>
      <c r="H92" s="128"/>
    </row>
    <row r="93" customFormat="false" ht="75" hidden="false" customHeight="false" outlineLevel="0" collapsed="false">
      <c r="A93" s="128" t="s">
        <v>984</v>
      </c>
      <c r="B93" s="128" t="s">
        <v>34</v>
      </c>
      <c r="C93" s="128" t="s">
        <v>939</v>
      </c>
      <c r="D93" s="128" t="s">
        <v>985</v>
      </c>
      <c r="E93" s="128" t="s">
        <v>986</v>
      </c>
      <c r="F93" s="128"/>
      <c r="G93" s="130"/>
      <c r="H93" s="128"/>
    </row>
    <row r="94" customFormat="false" ht="60" hidden="false" customHeight="false" outlineLevel="0" collapsed="false">
      <c r="A94" s="128" t="s">
        <v>987</v>
      </c>
      <c r="B94" s="128" t="s">
        <v>34</v>
      </c>
      <c r="C94" s="128" t="s">
        <v>939</v>
      </c>
      <c r="D94" s="128" t="s">
        <v>988</v>
      </c>
      <c r="E94" s="128"/>
      <c r="F94" s="128"/>
      <c r="G94" s="130"/>
      <c r="H94" s="128"/>
    </row>
    <row r="95" customFormat="false" ht="60" hidden="false" customHeight="false" outlineLevel="0" collapsed="false">
      <c r="A95" s="128" t="s">
        <v>989</v>
      </c>
      <c r="B95" s="128" t="s">
        <v>34</v>
      </c>
      <c r="C95" s="128" t="s">
        <v>939</v>
      </c>
      <c r="D95" s="128" t="s">
        <v>990</v>
      </c>
      <c r="E95" s="128" t="s">
        <v>991</v>
      </c>
      <c r="F95" s="128"/>
      <c r="G95" s="130"/>
      <c r="H95" s="128"/>
    </row>
    <row r="96" customFormat="false" ht="60" hidden="false" customHeight="false" outlineLevel="0" collapsed="false">
      <c r="A96" s="128" t="s">
        <v>992</v>
      </c>
      <c r="B96" s="128" t="s">
        <v>34</v>
      </c>
      <c r="C96" s="128" t="s">
        <v>939</v>
      </c>
      <c r="D96" s="128" t="s">
        <v>993</v>
      </c>
      <c r="E96" s="128"/>
      <c r="F96" s="128"/>
      <c r="G96" s="130"/>
      <c r="H96" s="128"/>
    </row>
    <row r="97" customFormat="false" ht="105" hidden="false" customHeight="false" outlineLevel="0" collapsed="false">
      <c r="A97" s="128" t="s">
        <v>994</v>
      </c>
      <c r="B97" s="128" t="s">
        <v>34</v>
      </c>
      <c r="C97" s="128" t="s">
        <v>939</v>
      </c>
      <c r="D97" s="128" t="s">
        <v>995</v>
      </c>
      <c r="E97" s="128" t="s">
        <v>996</v>
      </c>
      <c r="F97" s="128"/>
      <c r="G97" s="130"/>
      <c r="H97" s="128"/>
    </row>
    <row r="98" customFormat="false" ht="75" hidden="false" customHeight="false" outlineLevel="0" collapsed="false">
      <c r="A98" s="128" t="s">
        <v>997</v>
      </c>
      <c r="B98" s="128" t="s">
        <v>34</v>
      </c>
      <c r="C98" s="128" t="s">
        <v>939</v>
      </c>
      <c r="D98" s="128" t="s">
        <v>998</v>
      </c>
      <c r="E98" s="128" t="s">
        <v>999</v>
      </c>
      <c r="F98" s="128"/>
      <c r="G98" s="130"/>
      <c r="H98" s="128"/>
    </row>
    <row r="99" s="55" customFormat="true" ht="60" hidden="false" customHeight="false" outlineLevel="0" collapsed="false">
      <c r="A99" s="128" t="s">
        <v>1000</v>
      </c>
      <c r="B99" s="128" t="s">
        <v>34</v>
      </c>
      <c r="C99" s="128" t="s">
        <v>939</v>
      </c>
      <c r="D99" s="128" t="s">
        <v>1001</v>
      </c>
      <c r="E99" s="128"/>
      <c r="F99" s="128"/>
      <c r="G99" s="130"/>
      <c r="H99" s="136"/>
    </row>
    <row r="100" s="55" customFormat="true" ht="60" hidden="false" customHeight="false" outlineLevel="0" collapsed="false">
      <c r="A100" s="128" t="s">
        <v>1002</v>
      </c>
      <c r="B100" s="128" t="s">
        <v>34</v>
      </c>
      <c r="C100" s="128" t="s">
        <v>939</v>
      </c>
      <c r="D100" s="128" t="s">
        <v>1003</v>
      </c>
      <c r="E100" s="128"/>
      <c r="F100" s="128"/>
      <c r="G100" s="130"/>
      <c r="H100" s="136"/>
    </row>
    <row r="101" s="55" customFormat="true" ht="60" hidden="false" customHeight="false" outlineLevel="0" collapsed="false">
      <c r="A101" s="128" t="s">
        <v>1004</v>
      </c>
      <c r="B101" s="128" t="s">
        <v>34</v>
      </c>
      <c r="C101" s="128" t="s">
        <v>939</v>
      </c>
      <c r="D101" s="128" t="s">
        <v>1005</v>
      </c>
      <c r="E101" s="128"/>
      <c r="F101" s="128"/>
      <c r="G101" s="130"/>
      <c r="H101" s="136"/>
    </row>
    <row r="102" s="55" customFormat="true" ht="75" hidden="false" customHeight="false" outlineLevel="0" collapsed="false">
      <c r="A102" s="128" t="s">
        <v>1006</v>
      </c>
      <c r="B102" s="128" t="s">
        <v>34</v>
      </c>
      <c r="C102" s="128" t="s">
        <v>939</v>
      </c>
      <c r="D102" s="128" t="s">
        <v>1007</v>
      </c>
      <c r="E102" s="128"/>
      <c r="F102" s="128"/>
      <c r="G102" s="130"/>
      <c r="H102" s="136"/>
    </row>
    <row r="103" s="55" customFormat="true" ht="90" hidden="false" customHeight="false" outlineLevel="0" collapsed="false">
      <c r="A103" s="128" t="s">
        <v>1008</v>
      </c>
      <c r="B103" s="128" t="s">
        <v>34</v>
      </c>
      <c r="C103" s="128" t="s">
        <v>939</v>
      </c>
      <c r="D103" s="128" t="s">
        <v>1009</v>
      </c>
      <c r="E103" s="128" t="s">
        <v>1010</v>
      </c>
      <c r="F103" s="128"/>
      <c r="G103" s="130"/>
      <c r="H103" s="136"/>
    </row>
    <row r="104" s="55" customFormat="true" ht="60" hidden="false" customHeight="false" outlineLevel="0" collapsed="false">
      <c r="A104" s="128" t="s">
        <v>1011</v>
      </c>
      <c r="B104" s="128"/>
      <c r="C104" s="128" t="s">
        <v>939</v>
      </c>
      <c r="D104" s="128" t="s">
        <v>1012</v>
      </c>
      <c r="E104" s="128"/>
      <c r="F104" s="128"/>
      <c r="G104" s="130"/>
      <c r="H104" s="136"/>
    </row>
    <row r="105" s="55" customFormat="true" ht="165" hidden="false" customHeight="false" outlineLevel="0" collapsed="false">
      <c r="A105" s="128" t="s">
        <v>1013</v>
      </c>
      <c r="B105" s="128" t="s">
        <v>34</v>
      </c>
      <c r="C105" s="128" t="s">
        <v>939</v>
      </c>
      <c r="D105" s="128" t="s">
        <v>1014</v>
      </c>
      <c r="E105" s="128" t="s">
        <v>1015</v>
      </c>
      <c r="F105" s="128"/>
      <c r="G105" s="130"/>
      <c r="H105" s="136"/>
    </row>
    <row r="106" s="55" customFormat="true" ht="60" hidden="false" customHeight="false" outlineLevel="0" collapsed="false">
      <c r="A106" s="128" t="s">
        <v>1016</v>
      </c>
      <c r="B106" s="128" t="s">
        <v>34</v>
      </c>
      <c r="C106" s="128" t="s">
        <v>939</v>
      </c>
      <c r="D106" s="128" t="s">
        <v>1017</v>
      </c>
      <c r="E106" s="128" t="s">
        <v>1018</v>
      </c>
      <c r="F106" s="128"/>
      <c r="G106" s="130"/>
      <c r="H106" s="136"/>
    </row>
    <row r="107" customFormat="false" ht="60" hidden="false" customHeight="false" outlineLevel="0" collapsed="false">
      <c r="A107" s="128" t="s">
        <v>1019</v>
      </c>
      <c r="B107" s="128" t="s">
        <v>34</v>
      </c>
      <c r="C107" s="128" t="s">
        <v>939</v>
      </c>
      <c r="D107" s="128" t="s">
        <v>1020</v>
      </c>
      <c r="E107" s="128"/>
      <c r="F107" s="128"/>
      <c r="G107" s="130"/>
      <c r="H107" s="128"/>
    </row>
    <row r="108" s="55" customFormat="true" ht="60" hidden="false" customHeight="false" outlineLevel="0" collapsed="false">
      <c r="A108" s="128" t="s">
        <v>1021</v>
      </c>
      <c r="B108" s="128" t="s">
        <v>34</v>
      </c>
      <c r="C108" s="128" t="s">
        <v>939</v>
      </c>
      <c r="D108" s="128" t="s">
        <v>1022</v>
      </c>
      <c r="E108" s="128" t="s">
        <v>1023</v>
      </c>
      <c r="F108" s="128"/>
      <c r="G108" s="130"/>
      <c r="H108" s="136"/>
    </row>
  </sheetData>
  <mergeCells count="12">
    <mergeCell ref="A5:H5"/>
    <mergeCell ref="C7:E7"/>
    <mergeCell ref="C8:E8"/>
    <mergeCell ref="C15:E15"/>
    <mergeCell ref="C20:E20"/>
    <mergeCell ref="C25:E25"/>
    <mergeCell ref="C31:E31"/>
    <mergeCell ref="C36:E36"/>
    <mergeCell ref="C38:E38"/>
    <mergeCell ref="C50:E50"/>
    <mergeCell ref="C65:E65"/>
    <mergeCell ref="C73:E73"/>
  </mergeCells>
  <dataValidations count="2">
    <dataValidation allowBlank="true" errorStyle="stop" operator="between" showDropDown="false" showErrorMessage="true" showInputMessage="false" sqref="F9:F108" type="list">
      <formula1>"Yes,No"</formula1>
      <formula2>0</formula2>
    </dataValidation>
    <dataValidation allowBlank="false" errorStyle="stop" operator="between" showDropDown="false" showErrorMessage="true" showInputMessage="false" sqref="G9:G108"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87" activeCellId="0" sqref="A87:A107"/>
    </sheetView>
  </sheetViews>
  <sheetFormatPr defaultColWidth="9.28125" defaultRowHeight="15" zeroHeight="false" outlineLevelRow="0" outlineLevelCol="0"/>
  <cols>
    <col collapsed="false" customWidth="true" hidden="false" outlineLevel="0" max="1" min="1" style="20" width="10.85"/>
    <col collapsed="false" customWidth="true" hidden="false" outlineLevel="0" max="2" min="2" style="20" width="7.99"/>
    <col collapsed="false" customWidth="true" hidden="false" outlineLevel="0" max="3" min="3" style="20" width="15.28"/>
    <col collapsed="false" customWidth="true" hidden="false" outlineLevel="0" max="4" min="4" style="20" width="41.7"/>
    <col collapsed="false" customWidth="true" hidden="false" outlineLevel="0" max="5" min="5" style="58" width="33.28"/>
    <col collapsed="false" customWidth="true" hidden="false" outlineLevel="0" max="7" min="6" style="20" width="19.41"/>
    <col collapsed="false" customWidth="true" hidden="false" outlineLevel="0" max="8" min="8" style="20" width="31.7"/>
    <col collapsed="false" customWidth="false" hidden="false" outlineLevel="0" max="257" min="9" style="20" width="9.28"/>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tr">
        <f aca="false">Instructions!$B$3</f>
        <v>RFP #: P-Covid19:141 </v>
      </c>
    </row>
    <row r="4" customFormat="false" ht="15" hidden="false" customHeight="false" outlineLevel="0" collapsed="false">
      <c r="C4" s="2" t="s">
        <v>3</v>
      </c>
    </row>
    <row r="5" customFormat="false" ht="15.75" hidden="false" customHeight="true" outlineLevel="0" collapsed="false">
      <c r="A5" s="42" t="s">
        <v>26</v>
      </c>
      <c r="B5" s="42"/>
      <c r="C5" s="42"/>
      <c r="D5" s="42"/>
      <c r="E5" s="42"/>
      <c r="F5" s="42"/>
      <c r="G5" s="42"/>
      <c r="H5" s="42"/>
    </row>
    <row r="6" customFormat="false" ht="45" hidden="false" customHeight="false" outlineLevel="0" collapsed="false">
      <c r="A6" s="59" t="s">
        <v>27</v>
      </c>
      <c r="B6" s="60"/>
      <c r="C6" s="61" t="s">
        <v>28</v>
      </c>
      <c r="D6" s="60" t="s">
        <v>29</v>
      </c>
      <c r="E6" s="23" t="s">
        <v>30</v>
      </c>
      <c r="F6" s="62" t="s">
        <v>15</v>
      </c>
      <c r="G6" s="7" t="s">
        <v>17</v>
      </c>
      <c r="H6" s="63" t="s">
        <v>24</v>
      </c>
    </row>
    <row r="7" s="28" customFormat="true" ht="36.75" hidden="false" customHeight="true" outlineLevel="0" collapsed="false">
      <c r="A7" s="137" t="n">
        <v>8.1</v>
      </c>
      <c r="B7" s="26" t="s">
        <v>31</v>
      </c>
      <c r="C7" s="26" t="s">
        <v>1024</v>
      </c>
      <c r="D7" s="26"/>
      <c r="E7" s="26"/>
      <c r="F7" s="27"/>
      <c r="G7" s="75"/>
      <c r="H7" s="27"/>
      <c r="I7" s="20"/>
      <c r="J7" s="20"/>
      <c r="K7" s="20"/>
      <c r="L7" s="20"/>
      <c r="M7" s="20"/>
      <c r="N7" s="20"/>
      <c r="O7" s="20"/>
      <c r="P7" s="20"/>
      <c r="Q7" s="20"/>
      <c r="R7" s="20"/>
    </row>
    <row r="8" s="28" customFormat="true" ht="15" hidden="false" customHeight="true" outlineLevel="0" collapsed="false">
      <c r="A8" s="38" t="s">
        <v>1025</v>
      </c>
      <c r="B8" s="39" t="s">
        <v>199</v>
      </c>
      <c r="C8" s="39" t="s">
        <v>1026</v>
      </c>
      <c r="D8" s="39"/>
      <c r="E8" s="39"/>
      <c r="F8" s="138"/>
      <c r="G8" s="80"/>
      <c r="H8" s="138"/>
      <c r="I8" s="20"/>
      <c r="J8" s="20"/>
      <c r="K8" s="20"/>
      <c r="L8" s="20"/>
      <c r="M8" s="20"/>
      <c r="N8" s="20"/>
      <c r="O8" s="20"/>
      <c r="P8" s="20"/>
      <c r="Q8" s="20"/>
      <c r="R8" s="20"/>
    </row>
    <row r="9" s="55" customFormat="true" ht="45" hidden="false" customHeight="false" outlineLevel="0" collapsed="false">
      <c r="A9" s="139" t="s">
        <v>1027</v>
      </c>
      <c r="B9" s="31" t="s">
        <v>34</v>
      </c>
      <c r="C9" s="30" t="s">
        <v>1026</v>
      </c>
      <c r="D9" s="30" t="s">
        <v>1028</v>
      </c>
      <c r="E9" s="140"/>
      <c r="F9" s="30"/>
      <c r="G9" s="84"/>
      <c r="H9" s="30"/>
      <c r="I9" s="20"/>
      <c r="J9" s="20"/>
      <c r="K9" s="20"/>
      <c r="L9" s="20"/>
      <c r="M9" s="20"/>
      <c r="N9" s="20"/>
      <c r="O9" s="20"/>
      <c r="P9" s="20"/>
      <c r="Q9" s="20"/>
      <c r="R9" s="20"/>
    </row>
    <row r="10" s="55" customFormat="true" ht="105" hidden="false" customHeight="false" outlineLevel="0" collapsed="false">
      <c r="A10" s="139" t="s">
        <v>1029</v>
      </c>
      <c r="B10" s="31" t="s">
        <v>34</v>
      </c>
      <c r="C10" s="30" t="s">
        <v>1026</v>
      </c>
      <c r="D10" s="30" t="s">
        <v>1030</v>
      </c>
      <c r="E10" s="140" t="s">
        <v>1031</v>
      </c>
      <c r="F10" s="30"/>
      <c r="G10" s="84"/>
      <c r="H10" s="30"/>
      <c r="I10" s="20"/>
      <c r="J10" s="20"/>
      <c r="K10" s="20"/>
      <c r="L10" s="20"/>
      <c r="M10" s="20"/>
      <c r="N10" s="20"/>
      <c r="O10" s="20"/>
      <c r="P10" s="20"/>
      <c r="Q10" s="20"/>
      <c r="R10" s="20"/>
    </row>
    <row r="11" s="55" customFormat="true" ht="60" hidden="false" customHeight="false" outlineLevel="0" collapsed="false">
      <c r="A11" s="139" t="s">
        <v>1032</v>
      </c>
      <c r="B11" s="31" t="s">
        <v>34</v>
      </c>
      <c r="C11" s="30" t="s">
        <v>1026</v>
      </c>
      <c r="D11" s="30" t="s">
        <v>1033</v>
      </c>
      <c r="E11" s="140" t="s">
        <v>1034</v>
      </c>
      <c r="F11" s="30"/>
      <c r="G11" s="84"/>
      <c r="H11" s="30"/>
      <c r="I11" s="20"/>
      <c r="J11" s="20"/>
      <c r="K11" s="20"/>
      <c r="L11" s="20"/>
      <c r="M11" s="20"/>
      <c r="N11" s="20"/>
      <c r="O11" s="20"/>
      <c r="P11" s="20"/>
      <c r="Q11" s="20"/>
      <c r="R11" s="20"/>
    </row>
    <row r="12" customFormat="false" ht="45" hidden="false" customHeight="false" outlineLevel="0" collapsed="false">
      <c r="A12" s="139" t="s">
        <v>1035</v>
      </c>
      <c r="B12" s="30" t="s">
        <v>34</v>
      </c>
      <c r="C12" s="30" t="s">
        <v>1026</v>
      </c>
      <c r="D12" s="30" t="s">
        <v>1036</v>
      </c>
      <c r="E12" s="84"/>
      <c r="F12" s="30"/>
      <c r="G12" s="84"/>
      <c r="H12" s="30"/>
    </row>
    <row r="13" customFormat="false" ht="60" hidden="false" customHeight="false" outlineLevel="0" collapsed="false">
      <c r="A13" s="139" t="s">
        <v>1037</v>
      </c>
      <c r="B13" s="31" t="s">
        <v>34</v>
      </c>
      <c r="C13" s="30" t="s">
        <v>1026</v>
      </c>
      <c r="D13" s="30" t="s">
        <v>1038</v>
      </c>
      <c r="E13" s="84" t="s">
        <v>1039</v>
      </c>
      <c r="F13" s="30"/>
      <c r="G13" s="84"/>
      <c r="H13" s="30"/>
    </row>
    <row r="14" customFormat="false" ht="75" hidden="false" customHeight="false" outlineLevel="0" collapsed="false">
      <c r="A14" s="139" t="s">
        <v>1040</v>
      </c>
      <c r="B14" s="31" t="s">
        <v>34</v>
      </c>
      <c r="C14" s="30" t="s">
        <v>1026</v>
      </c>
      <c r="D14" s="30" t="s">
        <v>1041</v>
      </c>
      <c r="E14" s="140"/>
      <c r="F14" s="30"/>
      <c r="G14" s="84"/>
      <c r="H14" s="30"/>
    </row>
    <row r="15" customFormat="false" ht="45" hidden="false" customHeight="false" outlineLevel="0" collapsed="false">
      <c r="A15" s="139" t="s">
        <v>1042</v>
      </c>
      <c r="B15" s="31" t="s">
        <v>34</v>
      </c>
      <c r="C15" s="30" t="s">
        <v>1026</v>
      </c>
      <c r="D15" s="30" t="s">
        <v>1043</v>
      </c>
      <c r="E15" s="84"/>
      <c r="F15" s="30"/>
      <c r="G15" s="84"/>
      <c r="H15" s="30"/>
    </row>
    <row r="16" s="55" customFormat="true" ht="15" hidden="false" customHeight="true" outlineLevel="0" collapsed="false">
      <c r="A16" s="38" t="s">
        <v>1044</v>
      </c>
      <c r="B16" s="39" t="s">
        <v>199</v>
      </c>
      <c r="C16" s="39" t="s">
        <v>1045</v>
      </c>
      <c r="D16" s="39"/>
      <c r="E16" s="39"/>
      <c r="F16" s="138"/>
      <c r="G16" s="80"/>
      <c r="H16" s="138"/>
      <c r="I16" s="20"/>
      <c r="J16" s="20"/>
      <c r="K16" s="20"/>
      <c r="L16" s="20"/>
      <c r="M16" s="20"/>
      <c r="N16" s="20"/>
      <c r="O16" s="20"/>
      <c r="P16" s="20"/>
      <c r="Q16" s="20"/>
      <c r="R16" s="20"/>
    </row>
    <row r="17" customFormat="false" ht="45" hidden="false" customHeight="false" outlineLevel="0" collapsed="false">
      <c r="A17" s="30" t="s">
        <v>1046</v>
      </c>
      <c r="B17" s="31" t="s">
        <v>34</v>
      </c>
      <c r="C17" s="30" t="s">
        <v>1045</v>
      </c>
      <c r="D17" s="30" t="s">
        <v>1047</v>
      </c>
      <c r="E17" s="141"/>
      <c r="F17" s="30"/>
      <c r="G17" s="84"/>
      <c r="H17" s="30"/>
    </row>
    <row r="18" customFormat="false" ht="60" hidden="false" customHeight="false" outlineLevel="0" collapsed="false">
      <c r="A18" s="30" t="s">
        <v>1048</v>
      </c>
      <c r="B18" s="31" t="s">
        <v>34</v>
      </c>
      <c r="C18" s="30" t="s">
        <v>1045</v>
      </c>
      <c r="D18" s="30" t="s">
        <v>1049</v>
      </c>
      <c r="E18" s="84" t="s">
        <v>1050</v>
      </c>
      <c r="F18" s="30"/>
      <c r="G18" s="84"/>
      <c r="H18" s="30"/>
    </row>
    <row r="19" customFormat="false" ht="60" hidden="false" customHeight="false" outlineLevel="0" collapsed="false">
      <c r="A19" s="30" t="s">
        <v>1051</v>
      </c>
      <c r="B19" s="31" t="s">
        <v>34</v>
      </c>
      <c r="C19" s="30" t="s">
        <v>1045</v>
      </c>
      <c r="D19" s="30" t="s">
        <v>1052</v>
      </c>
      <c r="E19" s="141"/>
      <c r="F19" s="30"/>
      <c r="G19" s="84"/>
      <c r="H19" s="30"/>
    </row>
    <row r="20" customFormat="false" ht="15" hidden="false" customHeight="true" outlineLevel="0" collapsed="false">
      <c r="A20" s="38" t="s">
        <v>1053</v>
      </c>
      <c r="B20" s="39" t="s">
        <v>199</v>
      </c>
      <c r="C20" s="39" t="s">
        <v>1054</v>
      </c>
      <c r="D20" s="39"/>
      <c r="E20" s="39"/>
      <c r="F20" s="138"/>
      <c r="G20" s="80"/>
      <c r="H20" s="138"/>
    </row>
    <row r="21" customFormat="false" ht="45" hidden="false" customHeight="false" outlineLevel="0" collapsed="false">
      <c r="A21" s="30" t="s">
        <v>1055</v>
      </c>
      <c r="B21" s="31" t="s">
        <v>34</v>
      </c>
      <c r="C21" s="30" t="s">
        <v>1054</v>
      </c>
      <c r="D21" s="30" t="s">
        <v>1056</v>
      </c>
      <c r="E21" s="141"/>
      <c r="F21" s="30"/>
      <c r="G21" s="84"/>
      <c r="H21" s="30"/>
    </row>
    <row r="22" customFormat="false" ht="45" hidden="false" customHeight="false" outlineLevel="0" collapsed="false">
      <c r="A22" s="30" t="s">
        <v>1057</v>
      </c>
      <c r="B22" s="31" t="s">
        <v>34</v>
      </c>
      <c r="C22" s="30" t="s">
        <v>1054</v>
      </c>
      <c r="D22" s="30" t="s">
        <v>1058</v>
      </c>
      <c r="E22" s="141"/>
      <c r="F22" s="30"/>
      <c r="G22" s="84"/>
      <c r="H22" s="30"/>
    </row>
    <row r="23" customFormat="false" ht="45" hidden="false" customHeight="false" outlineLevel="0" collapsed="false">
      <c r="A23" s="30" t="s">
        <v>1059</v>
      </c>
      <c r="B23" s="31" t="s">
        <v>34</v>
      </c>
      <c r="C23" s="30" t="s">
        <v>1054</v>
      </c>
      <c r="D23" s="30" t="s">
        <v>1060</v>
      </c>
      <c r="E23" s="141"/>
      <c r="F23" s="30"/>
      <c r="G23" s="84"/>
      <c r="H23" s="30"/>
    </row>
    <row r="24" customFormat="false" ht="75" hidden="false" customHeight="false" outlineLevel="0" collapsed="false">
      <c r="A24" s="30" t="s">
        <v>1061</v>
      </c>
      <c r="B24" s="31" t="s">
        <v>34</v>
      </c>
      <c r="C24" s="30" t="s">
        <v>1054</v>
      </c>
      <c r="D24" s="30" t="s">
        <v>1062</v>
      </c>
      <c r="E24" s="141"/>
      <c r="F24" s="30"/>
      <c r="G24" s="84"/>
      <c r="H24" s="30"/>
    </row>
    <row r="25" s="55" customFormat="true" ht="105" hidden="false" customHeight="false" outlineLevel="0" collapsed="false">
      <c r="A25" s="30" t="s">
        <v>1063</v>
      </c>
      <c r="B25" s="31" t="s">
        <v>34</v>
      </c>
      <c r="C25" s="30" t="s">
        <v>1054</v>
      </c>
      <c r="D25" s="30" t="s">
        <v>1064</v>
      </c>
      <c r="E25" s="140" t="s">
        <v>1065</v>
      </c>
      <c r="F25" s="30"/>
      <c r="G25" s="84"/>
      <c r="H25" s="30"/>
      <c r="I25" s="20"/>
      <c r="J25" s="20"/>
      <c r="K25" s="20"/>
      <c r="L25" s="20"/>
      <c r="M25" s="20"/>
      <c r="N25" s="20"/>
      <c r="O25" s="20"/>
      <c r="P25" s="20"/>
      <c r="Q25" s="20"/>
      <c r="R25" s="20"/>
    </row>
    <row r="26" s="55" customFormat="true" ht="15" hidden="false" customHeight="true" outlineLevel="0" collapsed="false">
      <c r="A26" s="38" t="s">
        <v>1066</v>
      </c>
      <c r="B26" s="39" t="s">
        <v>199</v>
      </c>
      <c r="C26" s="39" t="s">
        <v>1067</v>
      </c>
      <c r="D26" s="39"/>
      <c r="E26" s="39"/>
      <c r="F26" s="138"/>
      <c r="G26" s="80"/>
      <c r="H26" s="138"/>
      <c r="I26" s="20"/>
      <c r="J26" s="20"/>
      <c r="K26" s="20"/>
      <c r="L26" s="20"/>
      <c r="M26" s="20"/>
      <c r="N26" s="20"/>
      <c r="O26" s="20"/>
      <c r="P26" s="20"/>
      <c r="Q26" s="20"/>
      <c r="R26" s="20"/>
    </row>
    <row r="27" customFormat="false" ht="105" hidden="false" customHeight="false" outlineLevel="0" collapsed="false">
      <c r="A27" s="139" t="s">
        <v>1068</v>
      </c>
      <c r="B27" s="31" t="s">
        <v>34</v>
      </c>
      <c r="C27" s="30" t="s">
        <v>1067</v>
      </c>
      <c r="D27" s="30" t="s">
        <v>1069</v>
      </c>
      <c r="E27" s="140" t="s">
        <v>1070</v>
      </c>
      <c r="F27" s="30"/>
      <c r="G27" s="84"/>
      <c r="H27" s="30"/>
    </row>
    <row r="28" customFormat="false" ht="75" hidden="false" customHeight="false" outlineLevel="0" collapsed="false">
      <c r="A28" s="139" t="s">
        <v>1071</v>
      </c>
      <c r="B28" s="31" t="s">
        <v>34</v>
      </c>
      <c r="C28" s="30" t="s">
        <v>1067</v>
      </c>
      <c r="D28" s="30" t="s">
        <v>1072</v>
      </c>
      <c r="E28" s="140" t="s">
        <v>1073</v>
      </c>
      <c r="F28" s="30"/>
      <c r="G28" s="84"/>
      <c r="H28" s="30"/>
    </row>
    <row r="29" customFormat="false" ht="60" hidden="false" customHeight="false" outlineLevel="0" collapsed="false">
      <c r="A29" s="139" t="s">
        <v>1074</v>
      </c>
      <c r="B29" s="31" t="s">
        <v>34</v>
      </c>
      <c r="C29" s="30" t="s">
        <v>1067</v>
      </c>
      <c r="D29" s="30" t="s">
        <v>1075</v>
      </c>
      <c r="E29" s="140"/>
      <c r="F29" s="30"/>
      <c r="G29" s="84"/>
      <c r="H29" s="30"/>
    </row>
    <row r="30" customFormat="false" ht="90" hidden="false" customHeight="false" outlineLevel="0" collapsed="false">
      <c r="A30" s="139" t="s">
        <v>1076</v>
      </c>
      <c r="B30" s="31" t="s">
        <v>34</v>
      </c>
      <c r="C30" s="30" t="s">
        <v>1067</v>
      </c>
      <c r="D30" s="30" t="s">
        <v>1077</v>
      </c>
      <c r="E30" s="140" t="s">
        <v>1078</v>
      </c>
      <c r="F30" s="30"/>
      <c r="G30" s="84"/>
      <c r="H30" s="30"/>
    </row>
    <row r="31" customFormat="false" ht="15" hidden="false" customHeight="true" outlineLevel="0" collapsed="false">
      <c r="A31" s="38" t="s">
        <v>1079</v>
      </c>
      <c r="B31" s="39" t="s">
        <v>199</v>
      </c>
      <c r="C31" s="39" t="s">
        <v>1080</v>
      </c>
      <c r="D31" s="39"/>
      <c r="E31" s="39"/>
      <c r="F31" s="138"/>
      <c r="G31" s="80"/>
      <c r="H31" s="138"/>
    </row>
    <row r="32" customFormat="false" ht="45" hidden="false" customHeight="false" outlineLevel="0" collapsed="false">
      <c r="A32" s="139" t="s">
        <v>1081</v>
      </c>
      <c r="B32" s="31" t="s">
        <v>34</v>
      </c>
      <c r="C32" s="30" t="s">
        <v>1080</v>
      </c>
      <c r="D32" s="30" t="s">
        <v>1082</v>
      </c>
      <c r="E32" s="140" t="s">
        <v>1083</v>
      </c>
      <c r="F32" s="30"/>
      <c r="G32" s="84"/>
      <c r="H32" s="30"/>
    </row>
    <row r="33" customFormat="false" ht="45" hidden="false" customHeight="false" outlineLevel="0" collapsed="false">
      <c r="A33" s="139" t="s">
        <v>1084</v>
      </c>
      <c r="B33" s="31" t="s">
        <v>34</v>
      </c>
      <c r="C33" s="30" t="s">
        <v>1080</v>
      </c>
      <c r="D33" s="30" t="s">
        <v>1085</v>
      </c>
      <c r="E33" s="140"/>
      <c r="F33" s="30"/>
      <c r="G33" s="84"/>
      <c r="H33" s="30"/>
    </row>
    <row r="34" customFormat="false" ht="60" hidden="false" customHeight="false" outlineLevel="0" collapsed="false">
      <c r="A34" s="139" t="s">
        <v>1086</v>
      </c>
      <c r="B34" s="31" t="s">
        <v>34</v>
      </c>
      <c r="C34" s="30" t="s">
        <v>1080</v>
      </c>
      <c r="D34" s="30" t="s">
        <v>1087</v>
      </c>
      <c r="E34" s="140"/>
      <c r="F34" s="30"/>
      <c r="G34" s="84"/>
      <c r="H34" s="30"/>
    </row>
    <row r="35" s="28" customFormat="true" ht="60" hidden="false" customHeight="false" outlineLevel="0" collapsed="false">
      <c r="A35" s="139" t="s">
        <v>1088</v>
      </c>
      <c r="B35" s="31" t="s">
        <v>34</v>
      </c>
      <c r="C35" s="30" t="s">
        <v>1080</v>
      </c>
      <c r="D35" s="30" t="s">
        <v>1089</v>
      </c>
      <c r="E35" s="140"/>
      <c r="F35" s="30"/>
      <c r="G35" s="84"/>
      <c r="H35" s="30"/>
      <c r="I35" s="20"/>
      <c r="J35" s="20"/>
      <c r="K35" s="20"/>
      <c r="L35" s="20"/>
      <c r="M35" s="20"/>
      <c r="N35" s="20"/>
      <c r="O35" s="20"/>
      <c r="P35" s="20"/>
      <c r="Q35" s="20"/>
      <c r="R35" s="20"/>
    </row>
    <row r="36" s="28" customFormat="true" ht="60" hidden="false" customHeight="false" outlineLevel="0" collapsed="false">
      <c r="A36" s="139" t="s">
        <v>1090</v>
      </c>
      <c r="B36" s="31" t="s">
        <v>34</v>
      </c>
      <c r="C36" s="30" t="s">
        <v>1080</v>
      </c>
      <c r="D36" s="30" t="s">
        <v>1091</v>
      </c>
      <c r="E36" s="140"/>
      <c r="F36" s="30"/>
      <c r="G36" s="84"/>
      <c r="H36" s="30"/>
      <c r="I36" s="20"/>
      <c r="J36" s="20"/>
      <c r="K36" s="20"/>
      <c r="L36" s="20"/>
      <c r="M36" s="20"/>
      <c r="N36" s="20"/>
      <c r="O36" s="20"/>
      <c r="P36" s="20"/>
      <c r="Q36" s="20"/>
      <c r="R36" s="20"/>
    </row>
    <row r="37" s="28" customFormat="true" ht="90" hidden="false" customHeight="false" outlineLevel="0" collapsed="false">
      <c r="A37" s="139" t="s">
        <v>1092</v>
      </c>
      <c r="B37" s="31" t="s">
        <v>34</v>
      </c>
      <c r="C37" s="30" t="s">
        <v>1080</v>
      </c>
      <c r="D37" s="30" t="s">
        <v>1093</v>
      </c>
      <c r="E37" s="84" t="s">
        <v>1094</v>
      </c>
      <c r="F37" s="30"/>
      <c r="G37" s="84"/>
      <c r="H37" s="30"/>
      <c r="I37" s="20"/>
      <c r="J37" s="20"/>
      <c r="K37" s="20"/>
      <c r="L37" s="20"/>
      <c r="M37" s="20"/>
      <c r="N37" s="20"/>
      <c r="O37" s="20"/>
      <c r="P37" s="20"/>
      <c r="Q37" s="20"/>
      <c r="R37" s="20"/>
    </row>
    <row r="38" s="28" customFormat="true" ht="75" hidden="false" customHeight="false" outlineLevel="0" collapsed="false">
      <c r="A38" s="139" t="s">
        <v>1095</v>
      </c>
      <c r="B38" s="31" t="s">
        <v>34</v>
      </c>
      <c r="C38" s="30" t="s">
        <v>1080</v>
      </c>
      <c r="D38" s="30" t="s">
        <v>1096</v>
      </c>
      <c r="E38" s="140"/>
      <c r="F38" s="30"/>
      <c r="G38" s="84"/>
      <c r="H38" s="30"/>
      <c r="I38" s="20"/>
      <c r="J38" s="20"/>
      <c r="K38" s="20"/>
      <c r="L38" s="20"/>
      <c r="M38" s="20"/>
      <c r="N38" s="20"/>
      <c r="O38" s="20"/>
      <c r="P38" s="20"/>
      <c r="Q38" s="20"/>
      <c r="R38" s="20"/>
    </row>
    <row r="39" s="28" customFormat="true" ht="60" hidden="false" customHeight="false" outlineLevel="0" collapsed="false">
      <c r="A39" s="139" t="s">
        <v>1097</v>
      </c>
      <c r="B39" s="31" t="s">
        <v>34</v>
      </c>
      <c r="C39" s="30" t="s">
        <v>1080</v>
      </c>
      <c r="D39" s="30" t="s">
        <v>1098</v>
      </c>
      <c r="E39" s="140" t="s">
        <v>1099</v>
      </c>
      <c r="F39" s="30"/>
      <c r="G39" s="84"/>
      <c r="H39" s="30"/>
      <c r="I39" s="20"/>
      <c r="J39" s="20"/>
      <c r="K39" s="20"/>
      <c r="L39" s="20"/>
      <c r="M39" s="20"/>
      <c r="N39" s="20"/>
      <c r="O39" s="20"/>
      <c r="P39" s="20"/>
      <c r="Q39" s="20"/>
      <c r="R39" s="20"/>
    </row>
    <row r="40" s="28" customFormat="true" ht="60" hidden="false" customHeight="false" outlineLevel="0" collapsed="false">
      <c r="A40" s="139" t="s">
        <v>1100</v>
      </c>
      <c r="B40" s="31" t="s">
        <v>34</v>
      </c>
      <c r="C40" s="30" t="s">
        <v>1080</v>
      </c>
      <c r="D40" s="30" t="s">
        <v>1101</v>
      </c>
      <c r="E40" s="140" t="s">
        <v>1102</v>
      </c>
      <c r="F40" s="30"/>
      <c r="G40" s="84"/>
      <c r="H40" s="30"/>
      <c r="I40" s="20"/>
      <c r="J40" s="20"/>
      <c r="K40" s="20"/>
      <c r="L40" s="20"/>
      <c r="M40" s="20"/>
      <c r="N40" s="20"/>
      <c r="O40" s="20"/>
      <c r="P40" s="20"/>
      <c r="Q40" s="20"/>
      <c r="R40" s="20"/>
    </row>
    <row r="41" s="28" customFormat="true" ht="60" hidden="false" customHeight="false" outlineLevel="0" collapsed="false">
      <c r="A41" s="139" t="s">
        <v>1103</v>
      </c>
      <c r="B41" s="31" t="s">
        <v>34</v>
      </c>
      <c r="C41" s="30" t="s">
        <v>1080</v>
      </c>
      <c r="D41" s="30" t="s">
        <v>1104</v>
      </c>
      <c r="E41" s="140"/>
      <c r="F41" s="30"/>
      <c r="G41" s="84"/>
      <c r="H41" s="30"/>
      <c r="I41" s="20"/>
      <c r="J41" s="20"/>
      <c r="K41" s="20"/>
      <c r="L41" s="20"/>
      <c r="M41" s="20"/>
      <c r="N41" s="20"/>
      <c r="O41" s="20"/>
      <c r="P41" s="20"/>
      <c r="Q41" s="20"/>
      <c r="R41" s="20"/>
    </row>
    <row r="42" s="28" customFormat="true" ht="75" hidden="false" customHeight="false" outlineLevel="0" collapsed="false">
      <c r="A42" s="139" t="s">
        <v>1105</v>
      </c>
      <c r="B42" s="31" t="s">
        <v>34</v>
      </c>
      <c r="C42" s="30" t="s">
        <v>1080</v>
      </c>
      <c r="D42" s="30" t="s">
        <v>1106</v>
      </c>
      <c r="E42" s="140"/>
      <c r="F42" s="30"/>
      <c r="G42" s="84"/>
      <c r="H42" s="30"/>
      <c r="I42" s="20"/>
      <c r="J42" s="20"/>
      <c r="K42" s="20"/>
      <c r="L42" s="20"/>
      <c r="M42" s="20"/>
      <c r="N42" s="20"/>
      <c r="O42" s="20"/>
      <c r="P42" s="20"/>
      <c r="Q42" s="20"/>
      <c r="R42" s="20"/>
    </row>
    <row r="43" s="28" customFormat="true" ht="90" hidden="false" customHeight="false" outlineLevel="0" collapsed="false">
      <c r="A43" s="139" t="s">
        <v>1107</v>
      </c>
      <c r="B43" s="31" t="s">
        <v>34</v>
      </c>
      <c r="C43" s="30" t="s">
        <v>1080</v>
      </c>
      <c r="D43" s="30" t="s">
        <v>1108</v>
      </c>
      <c r="E43" s="140"/>
      <c r="F43" s="30"/>
      <c r="G43" s="84"/>
      <c r="H43" s="30"/>
      <c r="I43" s="20"/>
      <c r="J43" s="20"/>
      <c r="K43" s="20"/>
      <c r="L43" s="20"/>
      <c r="M43" s="20"/>
      <c r="N43" s="20"/>
      <c r="O43" s="20"/>
      <c r="P43" s="20"/>
      <c r="Q43" s="20"/>
      <c r="R43" s="20"/>
    </row>
    <row r="44" s="28" customFormat="true" ht="15" hidden="false" customHeight="true" outlineLevel="0" collapsed="false">
      <c r="A44" s="38" t="s">
        <v>1109</v>
      </c>
      <c r="B44" s="39" t="s">
        <v>199</v>
      </c>
      <c r="C44" s="39" t="s">
        <v>1110</v>
      </c>
      <c r="D44" s="39"/>
      <c r="E44" s="39"/>
      <c r="F44" s="138"/>
      <c r="G44" s="80"/>
      <c r="H44" s="138"/>
      <c r="I44" s="20"/>
      <c r="J44" s="20"/>
      <c r="K44" s="20"/>
      <c r="L44" s="20"/>
      <c r="M44" s="20"/>
      <c r="N44" s="20"/>
      <c r="O44" s="20"/>
      <c r="P44" s="20"/>
      <c r="Q44" s="20"/>
      <c r="R44" s="20"/>
    </row>
    <row r="45" s="28" customFormat="true" ht="60" hidden="false" customHeight="false" outlineLevel="0" collapsed="false">
      <c r="A45" s="30" t="s">
        <v>1111</v>
      </c>
      <c r="B45" s="31" t="s">
        <v>34</v>
      </c>
      <c r="C45" s="30" t="s">
        <v>1110</v>
      </c>
      <c r="D45" s="30" t="s">
        <v>1112</v>
      </c>
      <c r="E45" s="140" t="s">
        <v>1113</v>
      </c>
      <c r="F45" s="30"/>
      <c r="G45" s="84"/>
      <c r="H45" s="30"/>
      <c r="I45" s="20"/>
      <c r="J45" s="20"/>
      <c r="K45" s="20"/>
      <c r="L45" s="20"/>
      <c r="M45" s="20"/>
      <c r="N45" s="20"/>
      <c r="O45" s="20"/>
      <c r="P45" s="20"/>
      <c r="Q45" s="20"/>
      <c r="R45" s="20"/>
    </row>
    <row r="46" s="28" customFormat="true" ht="60" hidden="false" customHeight="false" outlineLevel="0" collapsed="false">
      <c r="A46" s="30" t="s">
        <v>1114</v>
      </c>
      <c r="B46" s="31" t="s">
        <v>34</v>
      </c>
      <c r="C46" s="30" t="s">
        <v>1110</v>
      </c>
      <c r="D46" s="30" t="s">
        <v>1115</v>
      </c>
      <c r="E46" s="140" t="s">
        <v>1116</v>
      </c>
      <c r="F46" s="30"/>
      <c r="G46" s="84"/>
      <c r="H46" s="30"/>
      <c r="I46" s="20"/>
      <c r="J46" s="20"/>
      <c r="K46" s="20"/>
      <c r="L46" s="20"/>
      <c r="M46" s="20"/>
      <c r="N46" s="20"/>
      <c r="O46" s="20"/>
      <c r="P46" s="20"/>
      <c r="Q46" s="20"/>
      <c r="R46" s="20"/>
    </row>
    <row r="47" s="28" customFormat="true" ht="60" hidden="false" customHeight="false" outlineLevel="0" collapsed="false">
      <c r="A47" s="30" t="s">
        <v>1117</v>
      </c>
      <c r="B47" s="31" t="s">
        <v>34</v>
      </c>
      <c r="C47" s="30" t="s">
        <v>1110</v>
      </c>
      <c r="D47" s="30" t="s">
        <v>1118</v>
      </c>
      <c r="E47" s="140"/>
      <c r="F47" s="30"/>
      <c r="G47" s="84"/>
      <c r="H47" s="30"/>
      <c r="I47" s="20"/>
      <c r="J47" s="20"/>
      <c r="K47" s="20"/>
      <c r="L47" s="20"/>
      <c r="M47" s="20"/>
      <c r="N47" s="20"/>
      <c r="O47" s="20"/>
      <c r="P47" s="20"/>
      <c r="Q47" s="20"/>
      <c r="R47" s="20"/>
    </row>
    <row r="48" s="28" customFormat="true" ht="60" hidden="false" customHeight="false" outlineLevel="0" collapsed="false">
      <c r="A48" s="30" t="s">
        <v>1119</v>
      </c>
      <c r="B48" s="31" t="s">
        <v>34</v>
      </c>
      <c r="C48" s="30" t="s">
        <v>1110</v>
      </c>
      <c r="D48" s="30" t="s">
        <v>1120</v>
      </c>
      <c r="E48" s="140"/>
      <c r="F48" s="30"/>
      <c r="G48" s="84"/>
      <c r="H48" s="30"/>
      <c r="I48" s="20"/>
      <c r="J48" s="20"/>
      <c r="K48" s="20"/>
      <c r="L48" s="20"/>
      <c r="M48" s="20"/>
      <c r="N48" s="20"/>
      <c r="O48" s="20"/>
      <c r="P48" s="20"/>
      <c r="Q48" s="20"/>
      <c r="R48" s="20"/>
    </row>
    <row r="49" s="28" customFormat="true" ht="60" hidden="false" customHeight="false" outlineLevel="0" collapsed="false">
      <c r="A49" s="30" t="s">
        <v>1121</v>
      </c>
      <c r="B49" s="31" t="s">
        <v>34</v>
      </c>
      <c r="C49" s="30" t="s">
        <v>1110</v>
      </c>
      <c r="D49" s="30" t="s">
        <v>1122</v>
      </c>
      <c r="E49" s="140"/>
      <c r="F49" s="30"/>
      <c r="G49" s="84"/>
      <c r="H49" s="30"/>
      <c r="I49" s="20"/>
      <c r="J49" s="20"/>
      <c r="K49" s="20"/>
      <c r="L49" s="20"/>
      <c r="M49" s="20"/>
      <c r="N49" s="20"/>
      <c r="O49" s="20"/>
      <c r="P49" s="20"/>
      <c r="Q49" s="20"/>
      <c r="R49" s="20"/>
    </row>
    <row r="50" s="28" customFormat="true" ht="60" hidden="false" customHeight="false" outlineLevel="0" collapsed="false">
      <c r="A50" s="30" t="s">
        <v>1123</v>
      </c>
      <c r="B50" s="31" t="s">
        <v>34</v>
      </c>
      <c r="C50" s="30" t="s">
        <v>1110</v>
      </c>
      <c r="D50" s="30" t="s">
        <v>1124</v>
      </c>
      <c r="E50" s="140"/>
      <c r="F50" s="30"/>
      <c r="G50" s="84"/>
      <c r="H50" s="30"/>
      <c r="I50" s="20"/>
      <c r="J50" s="20"/>
      <c r="K50" s="20"/>
      <c r="L50" s="20"/>
      <c r="M50" s="20"/>
      <c r="N50" s="20"/>
      <c r="O50" s="20"/>
      <c r="P50" s="20"/>
      <c r="Q50" s="20"/>
      <c r="R50" s="20"/>
    </row>
    <row r="51" s="28" customFormat="true" ht="45" hidden="false" customHeight="false" outlineLevel="0" collapsed="false">
      <c r="A51" s="30" t="s">
        <v>1125</v>
      </c>
      <c r="B51" s="31" t="s">
        <v>34</v>
      </c>
      <c r="C51" s="30" t="s">
        <v>1110</v>
      </c>
      <c r="D51" s="30" t="s">
        <v>1126</v>
      </c>
      <c r="E51" s="140"/>
      <c r="F51" s="30"/>
      <c r="G51" s="84"/>
      <c r="H51" s="30"/>
      <c r="I51" s="20"/>
      <c r="J51" s="20"/>
      <c r="K51" s="20"/>
      <c r="L51" s="20"/>
      <c r="M51" s="20"/>
      <c r="N51" s="20"/>
      <c r="O51" s="20"/>
      <c r="P51" s="20"/>
      <c r="Q51" s="20"/>
      <c r="R51" s="20"/>
    </row>
    <row r="52" s="28" customFormat="true" ht="60" hidden="false" customHeight="false" outlineLevel="0" collapsed="false">
      <c r="A52" s="30" t="s">
        <v>1127</v>
      </c>
      <c r="B52" s="31" t="s">
        <v>34</v>
      </c>
      <c r="C52" s="30" t="s">
        <v>1110</v>
      </c>
      <c r="D52" s="30" t="s">
        <v>1128</v>
      </c>
      <c r="E52" s="140" t="s">
        <v>1129</v>
      </c>
      <c r="F52" s="30"/>
      <c r="G52" s="84"/>
      <c r="H52" s="30"/>
      <c r="I52" s="20"/>
      <c r="J52" s="20"/>
      <c r="K52" s="20"/>
      <c r="L52" s="20"/>
      <c r="M52" s="20"/>
      <c r="N52" s="20"/>
      <c r="O52" s="20"/>
      <c r="P52" s="20"/>
      <c r="Q52" s="20"/>
      <c r="R52" s="20"/>
    </row>
    <row r="53" s="28" customFormat="true" ht="60" hidden="false" customHeight="false" outlineLevel="0" collapsed="false">
      <c r="A53" s="30" t="s">
        <v>1130</v>
      </c>
      <c r="B53" s="31" t="s">
        <v>34</v>
      </c>
      <c r="C53" s="30" t="s">
        <v>1110</v>
      </c>
      <c r="D53" s="30" t="s">
        <v>1131</v>
      </c>
      <c r="E53" s="140"/>
      <c r="F53" s="30"/>
      <c r="G53" s="84"/>
      <c r="H53" s="30"/>
      <c r="I53" s="20"/>
      <c r="J53" s="20"/>
      <c r="K53" s="20"/>
      <c r="L53" s="20"/>
      <c r="M53" s="20"/>
      <c r="N53" s="20"/>
      <c r="O53" s="20"/>
      <c r="P53" s="20"/>
      <c r="Q53" s="20"/>
      <c r="R53" s="20"/>
    </row>
    <row r="54" s="28" customFormat="true" ht="60" hidden="false" customHeight="false" outlineLevel="0" collapsed="false">
      <c r="A54" s="30" t="s">
        <v>1132</v>
      </c>
      <c r="B54" s="31" t="s">
        <v>34</v>
      </c>
      <c r="C54" s="30" t="s">
        <v>1110</v>
      </c>
      <c r="D54" s="30" t="s">
        <v>1133</v>
      </c>
      <c r="E54" s="140"/>
      <c r="F54" s="30"/>
      <c r="G54" s="84"/>
      <c r="H54" s="30"/>
      <c r="I54" s="20"/>
      <c r="J54" s="20"/>
      <c r="K54" s="20"/>
      <c r="L54" s="20"/>
      <c r="M54" s="20"/>
      <c r="N54" s="20"/>
      <c r="O54" s="20"/>
      <c r="P54" s="20"/>
      <c r="Q54" s="20"/>
      <c r="R54" s="20"/>
    </row>
    <row r="55" s="28" customFormat="true" ht="45" hidden="false" customHeight="false" outlineLevel="0" collapsed="false">
      <c r="A55" s="30" t="s">
        <v>1134</v>
      </c>
      <c r="B55" s="31" t="s">
        <v>34</v>
      </c>
      <c r="C55" s="30" t="s">
        <v>1110</v>
      </c>
      <c r="D55" s="30" t="s">
        <v>1135</v>
      </c>
      <c r="E55" s="140" t="s">
        <v>1136</v>
      </c>
      <c r="F55" s="30"/>
      <c r="G55" s="84"/>
      <c r="H55" s="30"/>
      <c r="I55" s="20"/>
      <c r="J55" s="20"/>
      <c r="K55" s="20"/>
      <c r="L55" s="20"/>
      <c r="M55" s="20"/>
      <c r="N55" s="20"/>
      <c r="O55" s="20"/>
      <c r="P55" s="20"/>
      <c r="Q55" s="20"/>
      <c r="R55" s="20"/>
    </row>
    <row r="56" s="28" customFormat="true" ht="45" hidden="false" customHeight="false" outlineLevel="0" collapsed="false">
      <c r="A56" s="30" t="s">
        <v>1137</v>
      </c>
      <c r="B56" s="31" t="s">
        <v>34</v>
      </c>
      <c r="C56" s="30" t="s">
        <v>1110</v>
      </c>
      <c r="D56" s="30" t="s">
        <v>1138</v>
      </c>
      <c r="E56" s="140"/>
      <c r="F56" s="30"/>
      <c r="G56" s="84"/>
      <c r="H56" s="30"/>
      <c r="I56" s="20"/>
      <c r="J56" s="20"/>
      <c r="K56" s="20"/>
      <c r="L56" s="20"/>
      <c r="M56" s="20"/>
      <c r="N56" s="20"/>
      <c r="O56" s="20"/>
      <c r="P56" s="20"/>
      <c r="Q56" s="20"/>
      <c r="R56" s="20"/>
    </row>
    <row r="57" s="28" customFormat="true" ht="60" hidden="false" customHeight="false" outlineLevel="0" collapsed="false">
      <c r="A57" s="30" t="s">
        <v>1139</v>
      </c>
      <c r="B57" s="31" t="s">
        <v>34</v>
      </c>
      <c r="C57" s="30" t="s">
        <v>1110</v>
      </c>
      <c r="D57" s="30" t="s">
        <v>1140</v>
      </c>
      <c r="E57" s="140"/>
      <c r="F57" s="30"/>
      <c r="G57" s="84"/>
      <c r="H57" s="30"/>
      <c r="I57" s="20"/>
      <c r="J57" s="20"/>
      <c r="K57" s="20"/>
      <c r="L57" s="20"/>
      <c r="M57" s="20"/>
      <c r="N57" s="20"/>
      <c r="O57" s="20"/>
      <c r="P57" s="20"/>
      <c r="Q57" s="20"/>
      <c r="R57" s="20"/>
    </row>
    <row r="58" s="28" customFormat="true" ht="60" hidden="false" customHeight="false" outlineLevel="0" collapsed="false">
      <c r="A58" s="30" t="s">
        <v>1141</v>
      </c>
      <c r="B58" s="31" t="s">
        <v>34</v>
      </c>
      <c r="C58" s="30" t="s">
        <v>1110</v>
      </c>
      <c r="D58" s="30" t="s">
        <v>1142</v>
      </c>
      <c r="E58" s="140"/>
      <c r="F58" s="30"/>
      <c r="G58" s="84"/>
      <c r="H58" s="30"/>
      <c r="I58" s="20"/>
      <c r="J58" s="20"/>
      <c r="K58" s="20"/>
      <c r="L58" s="20"/>
      <c r="M58" s="20"/>
      <c r="N58" s="20"/>
      <c r="O58" s="20"/>
      <c r="P58" s="20"/>
      <c r="Q58" s="20"/>
      <c r="R58" s="20"/>
    </row>
    <row r="59" s="28" customFormat="true" ht="45" hidden="false" customHeight="false" outlineLevel="0" collapsed="false">
      <c r="A59" s="30" t="s">
        <v>1143</v>
      </c>
      <c r="B59" s="31" t="s">
        <v>34</v>
      </c>
      <c r="C59" s="30" t="s">
        <v>1110</v>
      </c>
      <c r="D59" s="30" t="s">
        <v>1144</v>
      </c>
      <c r="E59" s="140"/>
      <c r="F59" s="30"/>
      <c r="G59" s="84"/>
      <c r="H59" s="30"/>
      <c r="I59" s="20"/>
      <c r="J59" s="20"/>
      <c r="K59" s="20"/>
      <c r="L59" s="20"/>
      <c r="M59" s="20"/>
      <c r="N59" s="20"/>
      <c r="O59" s="20"/>
      <c r="P59" s="20"/>
      <c r="Q59" s="20"/>
      <c r="R59" s="20"/>
    </row>
    <row r="60" s="28" customFormat="true" ht="60" hidden="false" customHeight="false" outlineLevel="0" collapsed="false">
      <c r="A60" s="30" t="s">
        <v>1145</v>
      </c>
      <c r="B60" s="31" t="s">
        <v>34</v>
      </c>
      <c r="C60" s="30" t="s">
        <v>1110</v>
      </c>
      <c r="D60" s="30" t="s">
        <v>1146</v>
      </c>
      <c r="E60" s="140"/>
      <c r="F60" s="30"/>
      <c r="G60" s="84"/>
      <c r="H60" s="30"/>
      <c r="I60" s="20"/>
      <c r="J60" s="20"/>
      <c r="K60" s="20"/>
      <c r="L60" s="20"/>
      <c r="M60" s="20"/>
      <c r="N60" s="20"/>
      <c r="O60" s="20"/>
      <c r="P60" s="20"/>
      <c r="Q60" s="20"/>
      <c r="R60" s="20"/>
    </row>
    <row r="61" s="28" customFormat="true" ht="45" hidden="false" customHeight="false" outlineLevel="0" collapsed="false">
      <c r="A61" s="30" t="s">
        <v>1147</v>
      </c>
      <c r="B61" s="31" t="s">
        <v>34</v>
      </c>
      <c r="C61" s="30" t="s">
        <v>1110</v>
      </c>
      <c r="D61" s="30" t="s">
        <v>1148</v>
      </c>
      <c r="E61" s="140"/>
      <c r="F61" s="30"/>
      <c r="G61" s="84"/>
      <c r="H61" s="30"/>
      <c r="I61" s="20"/>
      <c r="J61" s="20"/>
      <c r="K61" s="20"/>
      <c r="L61" s="20"/>
      <c r="M61" s="20"/>
      <c r="N61" s="20"/>
      <c r="O61" s="20"/>
      <c r="P61" s="20"/>
      <c r="Q61" s="20"/>
      <c r="R61" s="20"/>
    </row>
    <row r="62" s="28" customFormat="true" ht="15" hidden="false" customHeight="true" outlineLevel="0" collapsed="false">
      <c r="A62" s="38" t="s">
        <v>1149</v>
      </c>
      <c r="B62" s="39" t="s">
        <v>199</v>
      </c>
      <c r="C62" s="39" t="s">
        <v>1150</v>
      </c>
      <c r="D62" s="39"/>
      <c r="E62" s="39"/>
      <c r="F62" s="138"/>
      <c r="G62" s="80"/>
      <c r="H62" s="138"/>
      <c r="I62" s="20"/>
      <c r="J62" s="20"/>
      <c r="K62" s="20"/>
      <c r="L62" s="20"/>
      <c r="M62" s="20"/>
      <c r="N62" s="20"/>
      <c r="O62" s="20"/>
      <c r="P62" s="20"/>
      <c r="Q62" s="20"/>
      <c r="R62" s="20"/>
    </row>
    <row r="63" s="28" customFormat="true" ht="60" hidden="false" customHeight="false" outlineLevel="0" collapsed="false">
      <c r="A63" s="139" t="s">
        <v>1151</v>
      </c>
      <c r="B63" s="30" t="s">
        <v>34</v>
      </c>
      <c r="C63" s="30" t="s">
        <v>1150</v>
      </c>
      <c r="D63" s="30" t="s">
        <v>1152</v>
      </c>
      <c r="E63" s="84"/>
      <c r="F63" s="30"/>
      <c r="G63" s="84"/>
      <c r="H63" s="30"/>
      <c r="I63" s="20"/>
      <c r="J63" s="20"/>
      <c r="K63" s="20"/>
      <c r="L63" s="20"/>
      <c r="M63" s="20"/>
      <c r="N63" s="20"/>
      <c r="O63" s="20"/>
      <c r="P63" s="20"/>
      <c r="Q63" s="20"/>
      <c r="R63" s="20"/>
    </row>
    <row r="64" s="28" customFormat="true" ht="75" hidden="false" customHeight="false" outlineLevel="0" collapsed="false">
      <c r="A64" s="139" t="s">
        <v>1153</v>
      </c>
      <c r="B64" s="31" t="s">
        <v>34</v>
      </c>
      <c r="C64" s="30" t="s">
        <v>1150</v>
      </c>
      <c r="D64" s="30" t="s">
        <v>1154</v>
      </c>
      <c r="E64" s="84"/>
      <c r="F64" s="30"/>
      <c r="G64" s="84"/>
      <c r="H64" s="30"/>
      <c r="I64" s="20"/>
      <c r="J64" s="20"/>
      <c r="K64" s="20"/>
      <c r="L64" s="20"/>
      <c r="M64" s="20"/>
      <c r="N64" s="20"/>
      <c r="O64" s="20"/>
      <c r="P64" s="20"/>
      <c r="Q64" s="20"/>
      <c r="R64" s="20"/>
    </row>
    <row r="65" s="28" customFormat="true" ht="45" hidden="false" customHeight="false" outlineLevel="0" collapsed="false">
      <c r="A65" s="139" t="s">
        <v>1155</v>
      </c>
      <c r="B65" s="30" t="s">
        <v>34</v>
      </c>
      <c r="C65" s="30" t="s">
        <v>1150</v>
      </c>
      <c r="D65" s="30" t="s">
        <v>1156</v>
      </c>
      <c r="E65" s="84"/>
      <c r="F65" s="30"/>
      <c r="G65" s="84"/>
      <c r="H65" s="30"/>
      <c r="I65" s="20"/>
      <c r="J65" s="20"/>
      <c r="K65" s="20"/>
      <c r="L65" s="20"/>
      <c r="M65" s="20"/>
      <c r="N65" s="20"/>
      <c r="O65" s="20"/>
      <c r="P65" s="20"/>
      <c r="Q65" s="20"/>
      <c r="R65" s="20"/>
    </row>
    <row r="66" s="28" customFormat="true" ht="60" hidden="false" customHeight="false" outlineLevel="0" collapsed="false">
      <c r="A66" s="139" t="s">
        <v>1157</v>
      </c>
      <c r="B66" s="30" t="s">
        <v>34</v>
      </c>
      <c r="C66" s="30" t="s">
        <v>1150</v>
      </c>
      <c r="D66" s="30" t="s">
        <v>1158</v>
      </c>
      <c r="E66" s="84" t="s">
        <v>1159</v>
      </c>
      <c r="F66" s="30"/>
      <c r="G66" s="84"/>
      <c r="H66" s="30"/>
      <c r="I66" s="20"/>
      <c r="J66" s="20"/>
      <c r="K66" s="20"/>
      <c r="L66" s="20"/>
      <c r="M66" s="20"/>
      <c r="N66" s="20"/>
      <c r="O66" s="20"/>
      <c r="P66" s="20"/>
      <c r="Q66" s="20"/>
      <c r="R66" s="20"/>
    </row>
    <row r="67" s="28" customFormat="true" ht="60" hidden="false" customHeight="false" outlineLevel="0" collapsed="false">
      <c r="A67" s="139" t="s">
        <v>1160</v>
      </c>
      <c r="B67" s="30" t="s">
        <v>34</v>
      </c>
      <c r="C67" s="30" t="s">
        <v>1150</v>
      </c>
      <c r="D67" s="30" t="s">
        <v>1161</v>
      </c>
      <c r="E67" s="140"/>
      <c r="F67" s="30"/>
      <c r="G67" s="84"/>
      <c r="H67" s="30"/>
      <c r="I67" s="20"/>
      <c r="J67" s="20"/>
      <c r="K67" s="20"/>
      <c r="L67" s="20"/>
      <c r="M67" s="20"/>
      <c r="N67" s="20"/>
      <c r="O67" s="20"/>
      <c r="P67" s="20"/>
      <c r="Q67" s="20"/>
      <c r="R67" s="20"/>
    </row>
    <row r="68" s="28" customFormat="true" ht="15" hidden="false" customHeight="true" outlineLevel="0" collapsed="false">
      <c r="A68" s="38" t="s">
        <v>1162</v>
      </c>
      <c r="B68" s="39" t="s">
        <v>199</v>
      </c>
      <c r="C68" s="39" t="s">
        <v>1163</v>
      </c>
      <c r="D68" s="39"/>
      <c r="E68" s="39"/>
      <c r="F68" s="138"/>
      <c r="G68" s="80"/>
      <c r="H68" s="138"/>
      <c r="I68" s="20"/>
      <c r="J68" s="20"/>
      <c r="K68" s="20"/>
      <c r="L68" s="20"/>
      <c r="M68" s="20"/>
      <c r="N68" s="20"/>
      <c r="O68" s="20"/>
      <c r="P68" s="20"/>
      <c r="Q68" s="20"/>
      <c r="R68" s="20"/>
    </row>
    <row r="69" s="28" customFormat="true" ht="45" hidden="false" customHeight="false" outlineLevel="0" collapsed="false">
      <c r="A69" s="139" t="s">
        <v>1164</v>
      </c>
      <c r="B69" s="31" t="s">
        <v>34</v>
      </c>
      <c r="C69" s="30" t="s">
        <v>1163</v>
      </c>
      <c r="D69" s="30" t="s">
        <v>1165</v>
      </c>
      <c r="E69" s="84"/>
      <c r="F69" s="30"/>
      <c r="G69" s="84"/>
      <c r="H69" s="30"/>
      <c r="I69" s="20"/>
      <c r="J69" s="20"/>
      <c r="K69" s="20"/>
      <c r="L69" s="20"/>
      <c r="M69" s="20"/>
      <c r="N69" s="20"/>
      <c r="O69" s="20"/>
      <c r="P69" s="20"/>
      <c r="Q69" s="20"/>
      <c r="R69" s="20"/>
    </row>
    <row r="70" s="28" customFormat="true" ht="75" hidden="false" customHeight="false" outlineLevel="0" collapsed="false">
      <c r="A70" s="139" t="s">
        <v>1166</v>
      </c>
      <c r="B70" s="31" t="s">
        <v>34</v>
      </c>
      <c r="C70" s="30" t="s">
        <v>1163</v>
      </c>
      <c r="D70" s="30" t="s">
        <v>1167</v>
      </c>
      <c r="E70" s="84"/>
      <c r="F70" s="30"/>
      <c r="G70" s="84"/>
      <c r="H70" s="30"/>
      <c r="I70" s="20"/>
      <c r="J70" s="20"/>
      <c r="K70" s="20"/>
      <c r="L70" s="20"/>
      <c r="M70" s="20"/>
      <c r="N70" s="20"/>
      <c r="O70" s="20"/>
      <c r="P70" s="20"/>
      <c r="Q70" s="20"/>
      <c r="R70" s="20"/>
    </row>
    <row r="71" s="28" customFormat="true" ht="60" hidden="false" customHeight="false" outlineLevel="0" collapsed="false">
      <c r="A71" s="139" t="s">
        <v>1168</v>
      </c>
      <c r="B71" s="31" t="s">
        <v>34</v>
      </c>
      <c r="C71" s="30" t="s">
        <v>1163</v>
      </c>
      <c r="D71" s="30" t="s">
        <v>1169</v>
      </c>
      <c r="E71" s="84"/>
      <c r="F71" s="30"/>
      <c r="G71" s="84"/>
      <c r="H71" s="30"/>
      <c r="I71" s="20"/>
      <c r="J71" s="20"/>
      <c r="K71" s="20"/>
      <c r="L71" s="20"/>
      <c r="M71" s="20"/>
      <c r="N71" s="20"/>
      <c r="O71" s="20"/>
      <c r="P71" s="20"/>
      <c r="Q71" s="20"/>
      <c r="R71" s="20"/>
    </row>
    <row r="72" s="28" customFormat="true" ht="45" hidden="false" customHeight="false" outlineLevel="0" collapsed="false">
      <c r="A72" s="139" t="s">
        <v>1170</v>
      </c>
      <c r="B72" s="31" t="s">
        <v>34</v>
      </c>
      <c r="C72" s="30" t="s">
        <v>1163</v>
      </c>
      <c r="D72" s="30" t="s">
        <v>1171</v>
      </c>
      <c r="E72" s="84"/>
      <c r="F72" s="30"/>
      <c r="G72" s="84"/>
      <c r="H72" s="30"/>
      <c r="I72" s="20"/>
      <c r="J72" s="20"/>
      <c r="K72" s="20"/>
      <c r="L72" s="20"/>
      <c r="M72" s="20"/>
      <c r="N72" s="20"/>
      <c r="O72" s="20"/>
      <c r="P72" s="20"/>
      <c r="Q72" s="20"/>
      <c r="R72" s="20"/>
    </row>
    <row r="73" s="28" customFormat="true" ht="75" hidden="false" customHeight="false" outlineLevel="0" collapsed="false">
      <c r="A73" s="139" t="s">
        <v>1172</v>
      </c>
      <c r="B73" s="31" t="s">
        <v>34</v>
      </c>
      <c r="C73" s="30" t="s">
        <v>1163</v>
      </c>
      <c r="D73" s="30" t="s">
        <v>1173</v>
      </c>
      <c r="E73" s="84" t="s">
        <v>1174</v>
      </c>
      <c r="F73" s="30"/>
      <c r="G73" s="84"/>
      <c r="H73" s="30"/>
      <c r="I73" s="20"/>
      <c r="J73" s="20"/>
      <c r="K73" s="20"/>
      <c r="L73" s="20"/>
      <c r="M73" s="20"/>
      <c r="N73" s="20"/>
      <c r="O73" s="20"/>
      <c r="P73" s="20"/>
      <c r="Q73" s="20"/>
      <c r="R73" s="20"/>
    </row>
    <row r="74" s="28" customFormat="true" ht="75" hidden="false" customHeight="false" outlineLevel="0" collapsed="false">
      <c r="A74" s="139" t="s">
        <v>1175</v>
      </c>
      <c r="B74" s="31" t="s">
        <v>34</v>
      </c>
      <c r="C74" s="30" t="s">
        <v>1163</v>
      </c>
      <c r="D74" s="30" t="s">
        <v>1176</v>
      </c>
      <c r="E74" s="84" t="s">
        <v>1177</v>
      </c>
      <c r="F74" s="30"/>
      <c r="G74" s="84"/>
      <c r="H74" s="30"/>
      <c r="I74" s="20"/>
      <c r="J74" s="20"/>
      <c r="K74" s="20"/>
      <c r="L74" s="20"/>
      <c r="M74" s="20"/>
      <c r="N74" s="20"/>
      <c r="O74" s="20"/>
      <c r="P74" s="20"/>
      <c r="Q74" s="20"/>
      <c r="R74" s="20"/>
    </row>
    <row r="75" s="28" customFormat="true" ht="75" hidden="false" customHeight="false" outlineLevel="0" collapsed="false">
      <c r="A75" s="139" t="s">
        <v>1178</v>
      </c>
      <c r="B75" s="31" t="s">
        <v>34</v>
      </c>
      <c r="C75" s="30" t="s">
        <v>1163</v>
      </c>
      <c r="D75" s="30" t="s">
        <v>1179</v>
      </c>
      <c r="E75" s="84"/>
      <c r="F75" s="30"/>
      <c r="G75" s="84"/>
      <c r="H75" s="30"/>
      <c r="I75" s="20"/>
      <c r="J75" s="20"/>
      <c r="K75" s="20"/>
      <c r="L75" s="20"/>
      <c r="M75" s="20"/>
      <c r="N75" s="20"/>
      <c r="O75" s="20"/>
      <c r="P75" s="20"/>
      <c r="Q75" s="20"/>
      <c r="R75" s="20"/>
    </row>
    <row r="76" s="28" customFormat="true" ht="15" hidden="false" customHeight="true" outlineLevel="0" collapsed="false">
      <c r="A76" s="38" t="s">
        <v>1180</v>
      </c>
      <c r="B76" s="39" t="s">
        <v>199</v>
      </c>
      <c r="C76" s="39" t="s">
        <v>1181</v>
      </c>
      <c r="D76" s="39"/>
      <c r="E76" s="39"/>
      <c r="F76" s="138"/>
      <c r="G76" s="80"/>
      <c r="H76" s="138"/>
      <c r="I76" s="20"/>
      <c r="J76" s="20"/>
      <c r="K76" s="20"/>
      <c r="L76" s="20"/>
      <c r="M76" s="20"/>
      <c r="N76" s="20"/>
      <c r="O76" s="20"/>
      <c r="P76" s="20"/>
      <c r="Q76" s="20"/>
      <c r="R76" s="20"/>
    </row>
    <row r="77" s="28" customFormat="true" ht="75" hidden="false" customHeight="false" outlineLevel="0" collapsed="false">
      <c r="A77" s="139" t="s">
        <v>1182</v>
      </c>
      <c r="B77" s="31" t="s">
        <v>34</v>
      </c>
      <c r="C77" s="30" t="s">
        <v>1181</v>
      </c>
      <c r="D77" s="30" t="s">
        <v>1183</v>
      </c>
      <c r="E77" s="84" t="s">
        <v>1184</v>
      </c>
      <c r="F77" s="30"/>
      <c r="G77" s="84"/>
      <c r="H77" s="30"/>
      <c r="I77" s="20"/>
      <c r="J77" s="20"/>
      <c r="K77" s="20"/>
      <c r="L77" s="20"/>
      <c r="M77" s="20"/>
      <c r="N77" s="20"/>
      <c r="O77" s="20"/>
      <c r="P77" s="20"/>
      <c r="Q77" s="20"/>
      <c r="R77" s="20"/>
    </row>
    <row r="78" customFormat="false" ht="60" hidden="false" customHeight="false" outlineLevel="0" collapsed="false">
      <c r="A78" s="139" t="s">
        <v>1185</v>
      </c>
      <c r="B78" s="30" t="s">
        <v>34</v>
      </c>
      <c r="C78" s="30" t="s">
        <v>1026</v>
      </c>
      <c r="D78" s="30" t="s">
        <v>1186</v>
      </c>
      <c r="E78" s="84"/>
      <c r="F78" s="30"/>
      <c r="G78" s="84"/>
      <c r="H78" s="30"/>
    </row>
    <row r="79" s="28" customFormat="true" ht="45" hidden="false" customHeight="false" outlineLevel="0" collapsed="false">
      <c r="A79" s="139" t="s">
        <v>1187</v>
      </c>
      <c r="B79" s="31" t="s">
        <v>34</v>
      </c>
      <c r="C79" s="30" t="s">
        <v>1181</v>
      </c>
      <c r="D79" s="30" t="s">
        <v>1188</v>
      </c>
      <c r="E79" s="84"/>
      <c r="F79" s="30"/>
      <c r="G79" s="84"/>
      <c r="H79" s="30"/>
      <c r="I79" s="20"/>
      <c r="J79" s="20"/>
      <c r="K79" s="20"/>
      <c r="L79" s="20"/>
      <c r="M79" s="20"/>
      <c r="N79" s="20"/>
      <c r="O79" s="20"/>
      <c r="P79" s="20"/>
      <c r="Q79" s="20"/>
      <c r="R79" s="20"/>
    </row>
    <row r="80" s="28" customFormat="true" ht="75" hidden="false" customHeight="false" outlineLevel="0" collapsed="false">
      <c r="A80" s="139" t="s">
        <v>1189</v>
      </c>
      <c r="B80" s="31" t="s">
        <v>34</v>
      </c>
      <c r="C80" s="30" t="s">
        <v>1181</v>
      </c>
      <c r="D80" s="30" t="s">
        <v>1190</v>
      </c>
      <c r="E80" s="84" t="s">
        <v>1191</v>
      </c>
      <c r="F80" s="30"/>
      <c r="G80" s="84"/>
      <c r="H80" s="30"/>
      <c r="I80" s="20"/>
      <c r="J80" s="20"/>
      <c r="K80" s="20"/>
      <c r="L80" s="20"/>
      <c r="M80" s="20"/>
      <c r="N80" s="20"/>
      <c r="O80" s="20"/>
      <c r="P80" s="20"/>
      <c r="Q80" s="20"/>
      <c r="R80" s="20"/>
    </row>
    <row r="81" s="28" customFormat="true" ht="60" hidden="false" customHeight="false" outlineLevel="0" collapsed="false">
      <c r="A81" s="139" t="s">
        <v>1192</v>
      </c>
      <c r="B81" s="31" t="s">
        <v>34</v>
      </c>
      <c r="C81" s="30" t="s">
        <v>1181</v>
      </c>
      <c r="D81" s="30" t="s">
        <v>1193</v>
      </c>
      <c r="E81" s="84"/>
      <c r="F81" s="30"/>
      <c r="G81" s="84"/>
      <c r="H81" s="30"/>
      <c r="I81" s="20"/>
      <c r="J81" s="20"/>
      <c r="K81" s="20"/>
      <c r="L81" s="20"/>
      <c r="M81" s="20"/>
      <c r="N81" s="20"/>
      <c r="O81" s="20"/>
      <c r="P81" s="20"/>
      <c r="Q81" s="20"/>
      <c r="R81" s="20"/>
    </row>
    <row r="82" s="28" customFormat="true" ht="75" hidden="false" customHeight="false" outlineLevel="0" collapsed="false">
      <c r="A82" s="139" t="s">
        <v>1194</v>
      </c>
      <c r="B82" s="31" t="s">
        <v>34</v>
      </c>
      <c r="C82" s="31" t="s">
        <v>1181</v>
      </c>
      <c r="D82" s="31" t="s">
        <v>1195</v>
      </c>
      <c r="E82" s="84"/>
      <c r="F82" s="30"/>
      <c r="G82" s="84"/>
      <c r="H82" s="30"/>
      <c r="I82" s="20"/>
      <c r="J82" s="20"/>
      <c r="K82" s="20"/>
      <c r="L82" s="20"/>
      <c r="M82" s="20"/>
      <c r="N82" s="20"/>
      <c r="O82" s="20"/>
      <c r="P82" s="20"/>
      <c r="Q82" s="20"/>
      <c r="R82" s="20"/>
    </row>
    <row r="83" s="28" customFormat="true" ht="75" hidden="false" customHeight="false" outlineLevel="0" collapsed="false">
      <c r="A83" s="139" t="s">
        <v>1196</v>
      </c>
      <c r="B83" s="31" t="s">
        <v>34</v>
      </c>
      <c r="C83" s="31" t="s">
        <v>1181</v>
      </c>
      <c r="D83" s="31" t="s">
        <v>1197</v>
      </c>
      <c r="E83" s="84"/>
      <c r="F83" s="30"/>
      <c r="G83" s="84"/>
      <c r="H83" s="30"/>
      <c r="I83" s="20"/>
      <c r="J83" s="20"/>
      <c r="K83" s="20"/>
      <c r="L83" s="20"/>
      <c r="M83" s="20"/>
      <c r="N83" s="20"/>
      <c r="O83" s="20"/>
      <c r="P83" s="20"/>
      <c r="Q83" s="20"/>
      <c r="R83" s="20"/>
    </row>
    <row r="84" s="28" customFormat="true" ht="60" hidden="false" customHeight="false" outlineLevel="0" collapsed="false">
      <c r="A84" s="139" t="s">
        <v>1198</v>
      </c>
      <c r="B84" s="31" t="s">
        <v>34</v>
      </c>
      <c r="C84" s="31" t="s">
        <v>1181</v>
      </c>
      <c r="D84" s="30" t="s">
        <v>1199</v>
      </c>
      <c r="E84" s="142" t="s">
        <v>1200</v>
      </c>
      <c r="F84" s="30"/>
      <c r="G84" s="84"/>
      <c r="H84" s="30"/>
      <c r="I84" s="20"/>
      <c r="J84" s="20"/>
      <c r="K84" s="20"/>
      <c r="L84" s="20"/>
      <c r="M84" s="20"/>
      <c r="N84" s="20"/>
      <c r="O84" s="20"/>
      <c r="P84" s="20"/>
      <c r="Q84" s="20"/>
      <c r="R84" s="20"/>
    </row>
    <row r="85" s="28" customFormat="true" ht="60" hidden="false" customHeight="false" outlineLevel="0" collapsed="false">
      <c r="A85" s="139" t="s">
        <v>1201</v>
      </c>
      <c r="B85" s="31" t="s">
        <v>34</v>
      </c>
      <c r="C85" s="30" t="s">
        <v>1181</v>
      </c>
      <c r="D85" s="30" t="s">
        <v>1202</v>
      </c>
      <c r="E85" s="140"/>
      <c r="F85" s="30"/>
      <c r="G85" s="84"/>
      <c r="H85" s="30"/>
      <c r="I85" s="20"/>
      <c r="J85" s="20"/>
      <c r="K85" s="20"/>
      <c r="L85" s="20"/>
      <c r="M85" s="20"/>
      <c r="N85" s="20"/>
      <c r="O85" s="20"/>
      <c r="P85" s="20"/>
      <c r="Q85" s="20"/>
      <c r="R85" s="20"/>
    </row>
    <row r="86" s="28" customFormat="true" ht="15" hidden="false" customHeight="true" outlineLevel="0" collapsed="false">
      <c r="A86" s="38" t="s">
        <v>1203</v>
      </c>
      <c r="B86" s="39" t="s">
        <v>199</v>
      </c>
      <c r="C86" s="39" t="s">
        <v>1204</v>
      </c>
      <c r="D86" s="39"/>
      <c r="E86" s="39"/>
      <c r="F86" s="138"/>
      <c r="G86" s="80"/>
      <c r="H86" s="138"/>
      <c r="I86" s="20"/>
      <c r="J86" s="20"/>
      <c r="K86" s="20"/>
      <c r="L86" s="20"/>
      <c r="M86" s="20"/>
      <c r="N86" s="20"/>
      <c r="O86" s="20"/>
      <c r="P86" s="20"/>
      <c r="Q86" s="20"/>
      <c r="R86" s="20"/>
    </row>
    <row r="87" s="28" customFormat="true" ht="105" hidden="false" customHeight="false" outlineLevel="0" collapsed="false">
      <c r="A87" s="30" t="s">
        <v>1205</v>
      </c>
      <c r="B87" s="31" t="s">
        <v>34</v>
      </c>
      <c r="C87" s="30" t="s">
        <v>1204</v>
      </c>
      <c r="D87" s="30" t="s">
        <v>1206</v>
      </c>
      <c r="E87" s="140" t="s">
        <v>1207</v>
      </c>
      <c r="F87" s="30"/>
      <c r="G87" s="84"/>
      <c r="H87" s="30"/>
      <c r="I87" s="20"/>
      <c r="J87" s="20"/>
      <c r="K87" s="20"/>
      <c r="L87" s="20"/>
      <c r="M87" s="20"/>
      <c r="N87" s="20"/>
      <c r="O87" s="20"/>
      <c r="P87" s="20"/>
      <c r="Q87" s="20"/>
      <c r="R87" s="20"/>
    </row>
    <row r="88" s="28" customFormat="true" ht="195" hidden="false" customHeight="false" outlineLevel="0" collapsed="false">
      <c r="A88" s="30" t="s">
        <v>1208</v>
      </c>
      <c r="B88" s="31" t="s">
        <v>34</v>
      </c>
      <c r="C88" s="30" t="s">
        <v>1204</v>
      </c>
      <c r="D88" s="30" t="s">
        <v>1209</v>
      </c>
      <c r="E88" s="140" t="s">
        <v>1210</v>
      </c>
      <c r="F88" s="30"/>
      <c r="G88" s="84"/>
      <c r="H88" s="30"/>
      <c r="I88" s="20"/>
      <c r="J88" s="20"/>
      <c r="K88" s="20"/>
      <c r="L88" s="20"/>
      <c r="M88" s="20"/>
      <c r="N88" s="20"/>
      <c r="O88" s="20"/>
      <c r="P88" s="20"/>
      <c r="Q88" s="20"/>
      <c r="R88" s="20"/>
    </row>
    <row r="89" s="28" customFormat="true" ht="45" hidden="false" customHeight="false" outlineLevel="0" collapsed="false">
      <c r="A89" s="30" t="s">
        <v>1211</v>
      </c>
      <c r="B89" s="31" t="s">
        <v>34</v>
      </c>
      <c r="C89" s="30" t="s">
        <v>1204</v>
      </c>
      <c r="D89" s="30" t="s">
        <v>1212</v>
      </c>
      <c r="E89" s="140"/>
      <c r="F89" s="30"/>
      <c r="G89" s="84"/>
      <c r="H89" s="30"/>
      <c r="I89" s="20"/>
      <c r="J89" s="20"/>
      <c r="K89" s="20"/>
      <c r="L89" s="20"/>
      <c r="M89" s="20"/>
      <c r="N89" s="20"/>
      <c r="O89" s="20"/>
      <c r="P89" s="20"/>
      <c r="Q89" s="20"/>
      <c r="R89" s="20"/>
    </row>
    <row r="90" s="28" customFormat="true" ht="150" hidden="false" customHeight="false" outlineLevel="0" collapsed="false">
      <c r="A90" s="30" t="s">
        <v>1213</v>
      </c>
      <c r="B90" s="31" t="s">
        <v>34</v>
      </c>
      <c r="C90" s="30" t="s">
        <v>1204</v>
      </c>
      <c r="D90" s="30" t="s">
        <v>1214</v>
      </c>
      <c r="E90" s="140" t="s">
        <v>1215</v>
      </c>
      <c r="F90" s="30"/>
      <c r="G90" s="84"/>
      <c r="H90" s="30"/>
      <c r="I90" s="20"/>
      <c r="J90" s="20"/>
      <c r="K90" s="20"/>
      <c r="L90" s="20"/>
      <c r="M90" s="20"/>
      <c r="N90" s="20"/>
      <c r="O90" s="20"/>
      <c r="P90" s="20"/>
      <c r="Q90" s="20"/>
      <c r="R90" s="20"/>
    </row>
    <row r="91" s="28" customFormat="true" ht="75" hidden="false" customHeight="false" outlineLevel="0" collapsed="false">
      <c r="A91" s="30" t="s">
        <v>1216</v>
      </c>
      <c r="B91" s="31" t="s">
        <v>34</v>
      </c>
      <c r="C91" s="30" t="s">
        <v>1204</v>
      </c>
      <c r="D91" s="30" t="s">
        <v>1217</v>
      </c>
      <c r="E91" s="140"/>
      <c r="F91" s="30"/>
      <c r="G91" s="84"/>
      <c r="H91" s="30"/>
      <c r="I91" s="20"/>
      <c r="J91" s="20"/>
      <c r="K91" s="20"/>
      <c r="L91" s="20"/>
      <c r="M91" s="20"/>
      <c r="N91" s="20"/>
      <c r="O91" s="20"/>
      <c r="P91" s="20"/>
      <c r="Q91" s="20"/>
      <c r="R91" s="20"/>
    </row>
    <row r="92" s="28" customFormat="true" ht="90" hidden="false" customHeight="false" outlineLevel="0" collapsed="false">
      <c r="A92" s="30" t="s">
        <v>1218</v>
      </c>
      <c r="B92" s="31" t="s">
        <v>34</v>
      </c>
      <c r="C92" s="30" t="s">
        <v>1204</v>
      </c>
      <c r="D92" s="30" t="s">
        <v>1219</v>
      </c>
      <c r="E92" s="140"/>
      <c r="F92" s="30"/>
      <c r="G92" s="84"/>
      <c r="H92" s="30"/>
      <c r="I92" s="20"/>
      <c r="J92" s="20"/>
      <c r="K92" s="20"/>
      <c r="L92" s="20"/>
      <c r="M92" s="20"/>
      <c r="N92" s="20"/>
      <c r="O92" s="20"/>
      <c r="P92" s="20"/>
      <c r="Q92" s="20"/>
      <c r="R92" s="20"/>
    </row>
    <row r="93" s="28" customFormat="true" ht="90" hidden="false" customHeight="false" outlineLevel="0" collapsed="false">
      <c r="A93" s="30" t="s">
        <v>1220</v>
      </c>
      <c r="B93" s="31" t="s">
        <v>34</v>
      </c>
      <c r="C93" s="30" t="s">
        <v>1204</v>
      </c>
      <c r="D93" s="30" t="s">
        <v>1221</v>
      </c>
      <c r="E93" s="140"/>
      <c r="F93" s="30"/>
      <c r="G93" s="84"/>
      <c r="H93" s="30"/>
      <c r="I93" s="20"/>
      <c r="J93" s="20"/>
      <c r="K93" s="20"/>
      <c r="L93" s="20"/>
      <c r="M93" s="20"/>
      <c r="N93" s="20"/>
      <c r="O93" s="20"/>
      <c r="P93" s="20"/>
      <c r="Q93" s="20"/>
      <c r="R93" s="20"/>
    </row>
    <row r="94" s="28" customFormat="true" ht="60" hidden="false" customHeight="false" outlineLevel="0" collapsed="false">
      <c r="A94" s="30" t="s">
        <v>1222</v>
      </c>
      <c r="B94" s="31" t="s">
        <v>34</v>
      </c>
      <c r="C94" s="30" t="s">
        <v>1204</v>
      </c>
      <c r="D94" s="30" t="s">
        <v>1223</v>
      </c>
      <c r="E94" s="140"/>
      <c r="F94" s="30"/>
      <c r="G94" s="84"/>
      <c r="H94" s="30"/>
      <c r="I94" s="20"/>
      <c r="J94" s="20"/>
      <c r="K94" s="20"/>
      <c r="L94" s="20"/>
      <c r="M94" s="20"/>
      <c r="N94" s="20"/>
      <c r="O94" s="20"/>
      <c r="P94" s="20"/>
      <c r="Q94" s="20"/>
      <c r="R94" s="20"/>
    </row>
    <row r="95" s="28" customFormat="true" ht="75" hidden="false" customHeight="false" outlineLevel="0" collapsed="false">
      <c r="A95" s="30" t="s">
        <v>1224</v>
      </c>
      <c r="B95" s="31" t="s">
        <v>34</v>
      </c>
      <c r="C95" s="30" t="s">
        <v>1204</v>
      </c>
      <c r="D95" s="30" t="s">
        <v>1225</v>
      </c>
      <c r="E95" s="140"/>
      <c r="F95" s="30"/>
      <c r="G95" s="84"/>
      <c r="H95" s="30"/>
      <c r="I95" s="20"/>
      <c r="J95" s="20"/>
      <c r="K95" s="20"/>
      <c r="L95" s="20"/>
      <c r="M95" s="20"/>
      <c r="N95" s="20"/>
      <c r="O95" s="20"/>
      <c r="P95" s="20"/>
      <c r="Q95" s="20"/>
      <c r="R95" s="20"/>
    </row>
    <row r="96" s="28" customFormat="true" ht="75" hidden="false" customHeight="false" outlineLevel="0" collapsed="false">
      <c r="A96" s="30" t="s">
        <v>1226</v>
      </c>
      <c r="B96" s="31" t="s">
        <v>34</v>
      </c>
      <c r="C96" s="30" t="s">
        <v>1204</v>
      </c>
      <c r="D96" s="30" t="s">
        <v>1227</v>
      </c>
      <c r="E96" s="140" t="s">
        <v>1228</v>
      </c>
      <c r="F96" s="30"/>
      <c r="G96" s="84"/>
      <c r="H96" s="30"/>
      <c r="I96" s="20"/>
      <c r="J96" s="20"/>
      <c r="K96" s="20"/>
      <c r="L96" s="20"/>
      <c r="M96" s="20"/>
      <c r="N96" s="20"/>
      <c r="O96" s="20"/>
      <c r="P96" s="20"/>
      <c r="Q96" s="20"/>
      <c r="R96" s="20"/>
    </row>
    <row r="97" s="28" customFormat="true" ht="75" hidden="false" customHeight="false" outlineLevel="0" collapsed="false">
      <c r="A97" s="30" t="s">
        <v>1229</v>
      </c>
      <c r="B97" s="31" t="s">
        <v>34</v>
      </c>
      <c r="C97" s="30" t="s">
        <v>1204</v>
      </c>
      <c r="D97" s="30" t="s">
        <v>1230</v>
      </c>
      <c r="E97" s="140"/>
      <c r="F97" s="30"/>
      <c r="G97" s="84"/>
      <c r="H97" s="30"/>
      <c r="I97" s="20"/>
      <c r="J97" s="20"/>
      <c r="K97" s="20"/>
      <c r="L97" s="20"/>
      <c r="M97" s="20"/>
      <c r="N97" s="20"/>
      <c r="O97" s="20"/>
      <c r="P97" s="20"/>
      <c r="Q97" s="20"/>
      <c r="R97" s="20"/>
    </row>
    <row r="98" s="28" customFormat="true" ht="105" hidden="false" customHeight="false" outlineLevel="0" collapsed="false">
      <c r="A98" s="30" t="s">
        <v>1231</v>
      </c>
      <c r="B98" s="31" t="s">
        <v>34</v>
      </c>
      <c r="C98" s="30" t="s">
        <v>1204</v>
      </c>
      <c r="D98" s="30" t="s">
        <v>1232</v>
      </c>
      <c r="E98" s="140" t="s">
        <v>1233</v>
      </c>
      <c r="F98" s="30"/>
      <c r="G98" s="84"/>
      <c r="H98" s="30"/>
      <c r="I98" s="20"/>
      <c r="J98" s="20"/>
      <c r="K98" s="20"/>
      <c r="L98" s="20"/>
      <c r="M98" s="20"/>
      <c r="N98" s="20"/>
      <c r="O98" s="20"/>
      <c r="P98" s="20"/>
      <c r="Q98" s="20"/>
      <c r="R98" s="20"/>
    </row>
    <row r="99" s="28" customFormat="true" ht="75" hidden="false" customHeight="false" outlineLevel="0" collapsed="false">
      <c r="A99" s="30" t="s">
        <v>1234</v>
      </c>
      <c r="B99" s="31" t="s">
        <v>34</v>
      </c>
      <c r="C99" s="30" t="s">
        <v>1204</v>
      </c>
      <c r="D99" s="30" t="s">
        <v>1235</v>
      </c>
      <c r="E99" s="140"/>
      <c r="F99" s="30"/>
      <c r="G99" s="84"/>
      <c r="H99" s="30"/>
      <c r="I99" s="20"/>
      <c r="J99" s="20"/>
      <c r="K99" s="20"/>
      <c r="L99" s="20"/>
      <c r="M99" s="20"/>
      <c r="N99" s="20"/>
      <c r="O99" s="20"/>
      <c r="P99" s="20"/>
      <c r="Q99" s="20"/>
      <c r="R99" s="20"/>
    </row>
    <row r="100" s="28" customFormat="true" ht="75" hidden="false" customHeight="false" outlineLevel="0" collapsed="false">
      <c r="A100" s="30" t="s">
        <v>1236</v>
      </c>
      <c r="B100" s="31" t="s">
        <v>34</v>
      </c>
      <c r="C100" s="30" t="s">
        <v>1204</v>
      </c>
      <c r="D100" s="30" t="s">
        <v>1237</v>
      </c>
      <c r="E100" s="140"/>
      <c r="F100" s="30"/>
      <c r="G100" s="84"/>
      <c r="H100" s="30"/>
      <c r="I100" s="20"/>
      <c r="J100" s="20"/>
      <c r="K100" s="20"/>
      <c r="L100" s="20"/>
      <c r="M100" s="20"/>
      <c r="N100" s="20"/>
      <c r="O100" s="20"/>
      <c r="P100" s="20"/>
      <c r="Q100" s="20"/>
      <c r="R100" s="20"/>
    </row>
    <row r="101" s="28" customFormat="true" ht="60" hidden="false" customHeight="false" outlineLevel="0" collapsed="false">
      <c r="A101" s="30" t="s">
        <v>1238</v>
      </c>
      <c r="B101" s="31" t="s">
        <v>34</v>
      </c>
      <c r="C101" s="30" t="s">
        <v>1204</v>
      </c>
      <c r="D101" s="30" t="s">
        <v>1239</v>
      </c>
      <c r="E101" s="140"/>
      <c r="F101" s="30"/>
      <c r="G101" s="84"/>
      <c r="H101" s="30"/>
      <c r="I101" s="20"/>
      <c r="J101" s="20"/>
      <c r="K101" s="20"/>
      <c r="L101" s="20"/>
      <c r="M101" s="20"/>
      <c r="N101" s="20"/>
      <c r="O101" s="20"/>
      <c r="P101" s="20"/>
      <c r="Q101" s="20"/>
      <c r="R101" s="20"/>
    </row>
    <row r="102" s="55" customFormat="true" ht="90" hidden="false" customHeight="false" outlineLevel="0" collapsed="false">
      <c r="A102" s="30" t="s">
        <v>1240</v>
      </c>
      <c r="B102" s="31" t="s">
        <v>34</v>
      </c>
      <c r="C102" s="30" t="s">
        <v>1204</v>
      </c>
      <c r="D102" s="30" t="s">
        <v>1241</v>
      </c>
      <c r="E102" s="142"/>
      <c r="F102" s="30"/>
      <c r="G102" s="84"/>
      <c r="H102" s="30"/>
      <c r="I102" s="20"/>
      <c r="J102" s="20"/>
      <c r="K102" s="20"/>
      <c r="L102" s="20"/>
      <c r="M102" s="20"/>
      <c r="N102" s="20"/>
      <c r="O102" s="20"/>
      <c r="P102" s="20"/>
      <c r="Q102" s="20"/>
      <c r="R102" s="20"/>
    </row>
    <row r="103" s="55" customFormat="true" ht="60" hidden="false" customHeight="false" outlineLevel="0" collapsed="false">
      <c r="A103" s="30" t="s">
        <v>1242</v>
      </c>
      <c r="B103" s="31" t="s">
        <v>34</v>
      </c>
      <c r="C103" s="30" t="s">
        <v>1204</v>
      </c>
      <c r="D103" s="30" t="s">
        <v>1243</v>
      </c>
      <c r="E103" s="142"/>
      <c r="F103" s="30"/>
      <c r="G103" s="84"/>
      <c r="H103" s="30"/>
      <c r="I103" s="20"/>
      <c r="J103" s="20"/>
      <c r="K103" s="20"/>
      <c r="L103" s="20"/>
      <c r="M103" s="20"/>
      <c r="N103" s="20"/>
      <c r="O103" s="20"/>
      <c r="P103" s="20"/>
      <c r="Q103" s="20"/>
      <c r="R103" s="20"/>
    </row>
    <row r="104" s="55" customFormat="true" ht="45" hidden="false" customHeight="false" outlineLevel="0" collapsed="false">
      <c r="A104" s="30" t="s">
        <v>1244</v>
      </c>
      <c r="B104" s="31" t="s">
        <v>34</v>
      </c>
      <c r="C104" s="30" t="s">
        <v>1204</v>
      </c>
      <c r="D104" s="30" t="s">
        <v>1245</v>
      </c>
      <c r="E104" s="142" t="s">
        <v>1246</v>
      </c>
      <c r="F104" s="30"/>
      <c r="G104" s="84"/>
      <c r="H104" s="30"/>
      <c r="I104" s="20"/>
      <c r="J104" s="20"/>
      <c r="K104" s="20"/>
      <c r="L104" s="20"/>
      <c r="M104" s="20"/>
      <c r="N104" s="20"/>
      <c r="O104" s="20"/>
      <c r="P104" s="20"/>
      <c r="Q104" s="20"/>
      <c r="R104" s="20"/>
    </row>
    <row r="105" s="55" customFormat="true" ht="60" hidden="false" customHeight="false" outlineLevel="0" collapsed="false">
      <c r="A105" s="30" t="s">
        <v>1247</v>
      </c>
      <c r="B105" s="31" t="s">
        <v>34</v>
      </c>
      <c r="C105" s="30" t="s">
        <v>1204</v>
      </c>
      <c r="D105" s="30" t="s">
        <v>1248</v>
      </c>
      <c r="E105" s="142" t="s">
        <v>1249</v>
      </c>
      <c r="F105" s="30"/>
      <c r="G105" s="84"/>
      <c r="H105" s="30"/>
      <c r="I105" s="20"/>
      <c r="J105" s="20"/>
      <c r="K105" s="20"/>
      <c r="L105" s="20"/>
      <c r="M105" s="20"/>
      <c r="N105" s="20"/>
      <c r="O105" s="20"/>
      <c r="P105" s="20"/>
      <c r="Q105" s="20"/>
      <c r="R105" s="20"/>
    </row>
    <row r="106" customFormat="false" ht="60" hidden="false" customHeight="false" outlineLevel="0" collapsed="false">
      <c r="A106" s="30" t="s">
        <v>1250</v>
      </c>
      <c r="B106" s="31" t="s">
        <v>34</v>
      </c>
      <c r="C106" s="30" t="s">
        <v>1204</v>
      </c>
      <c r="D106" s="30" t="s">
        <v>1251</v>
      </c>
      <c r="E106" s="140"/>
      <c r="F106" s="30"/>
      <c r="G106" s="84"/>
      <c r="H106" s="30"/>
    </row>
    <row r="107" s="28" customFormat="true" ht="240" hidden="false" customHeight="false" outlineLevel="0" collapsed="false">
      <c r="A107" s="30" t="s">
        <v>1252</v>
      </c>
      <c r="B107" s="31" t="s">
        <v>34</v>
      </c>
      <c r="C107" s="30" t="s">
        <v>1204</v>
      </c>
      <c r="D107" s="30" t="s">
        <v>1253</v>
      </c>
      <c r="E107" s="84" t="s">
        <v>1254</v>
      </c>
      <c r="F107" s="30"/>
      <c r="G107" s="84"/>
      <c r="H107" s="30"/>
      <c r="I107" s="20"/>
      <c r="J107" s="20"/>
      <c r="K107" s="20"/>
      <c r="L107" s="20"/>
      <c r="M107" s="20"/>
      <c r="N107" s="20"/>
      <c r="O107" s="20"/>
      <c r="P107" s="20"/>
      <c r="Q107" s="20"/>
      <c r="R107" s="20"/>
    </row>
  </sheetData>
  <mergeCells count="12">
    <mergeCell ref="A5:H5"/>
    <mergeCell ref="C7:E7"/>
    <mergeCell ref="C8:E8"/>
    <mergeCell ref="C16:E16"/>
    <mergeCell ref="C20:E20"/>
    <mergeCell ref="C26:E26"/>
    <mergeCell ref="C31:E31"/>
    <mergeCell ref="C44:E44"/>
    <mergeCell ref="C62:E62"/>
    <mergeCell ref="C68:E68"/>
    <mergeCell ref="C76:E76"/>
    <mergeCell ref="C86:E86"/>
  </mergeCells>
  <dataValidations count="2">
    <dataValidation allowBlank="false" errorStyle="stop" operator="between" showDropDown="false" showErrorMessage="true" showInputMessage="false" sqref="F9:F107" type="list">
      <formula1>"Yes,No"</formula1>
      <formula2>0</formula2>
    </dataValidation>
    <dataValidation allowBlank="false" errorStyle="stop" operator="between" showDropDown="false" showErrorMessage="true" showInputMessage="false" sqref="G9:G107" type="list">
      <formula1>"Leveraged Functionality,Configuration,Third Party Product,New Config/Developm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21:32:13Z</dcterms:created>
  <dc:creator>Delcomyn, Amy</dc:creator>
  <dc:description/>
  <cp:keywords/>
  <dc:language>en-US</dc:language>
  <cp:lastModifiedBy>Stacy Feldmann</cp:lastModifiedBy>
  <dcterms:modified xsi:type="dcterms:W3CDTF">2022-04-07T15: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BA86D78AD1AB4AA361D93C015BCAA6</vt:lpwstr>
  </property>
  <property fmtid="{D5CDD505-2E9C-101B-9397-08002B2CF9AE}" pid="3" name="_ip_UnifiedCompliancePolicyProperties">
    <vt:lpwstr/>
  </property>
  <property fmtid="{D5CDD505-2E9C-101B-9397-08002B2CF9AE}" pid="4" name="_ip_UnifiedCompliancePolicyUIAction">
    <vt:lpwstr/>
  </property>
</Properties>
</file>